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introduction" sheetId="1" state="visible" r:id="rId2"/>
    <sheet name="CALCULATION" sheetId="2" state="visible" r:id="rId3"/>
    <sheet name="Cx" sheetId="3" state="visible" r:id="rId4"/>
    <sheet name="motor report" sheetId="4" state="visible" r:id="rId5"/>
    <sheet name="flight report" sheetId="5" state="visible" r:id="rId6"/>
    <sheet name="flight diagrams" sheetId="6" state="visible" r:id="rId7"/>
    <sheet name="library" sheetId="7" state="visible" r:id="rId8"/>
    <sheet name="diagrams data" sheetId="8" state="visible" r:id="rId9"/>
  </sheets>
  <definedNames>
    <definedName function="false" hidden="false" name="amax" vbProcedure="false">CALCULATION!$H$38</definedName>
    <definedName function="false" hidden="false" name="arm" vbProcedure="false">CALCULATION!$F$6</definedName>
    <definedName function="false" hidden="false" name="class" vbProcedure="false">CALCULATION!$N$32</definedName>
    <definedName function="false" hidden="false" name="cx" vbProcedure="false">CALCULATION!$J$35</definedName>
    <definedName function="false" hidden="false" name="d" vbProcedure="false">CALCULATION!$I$35</definedName>
    <definedName function="false" hidden="false" name="datas" vbProcedure="false">CALCULATION!$E$8</definedName>
    <definedName function="false" hidden="false" name="favg" vbProcedure="false">CALCULATION!$M$32</definedName>
    <definedName function="false" hidden="false" name="fmax" vbProcedure="false">CALCULATION!$L$32</definedName>
    <definedName function="false" hidden="false" name="hcol" vbProcedure="false">CALCULATION!$R$40</definedName>
    <definedName function="false" hidden="false" name="hmax" vbProcedure="false">CALCULATION!$K$38</definedName>
    <definedName function="false" hidden="false" name="hopt" vbProcedure="false">CALCULATION!$M$55</definedName>
    <definedName function="false" hidden="false" name="impulse" vbProcedure="false">CALCULATION!$H$32</definedName>
    <definedName function="false" hidden="false" name="isp" vbProcedure="false">CALCULATION!$I$32</definedName>
    <definedName function="false" hidden="false" name="Lst" vbProcedure="false">CALCULATION!$M$35</definedName>
    <definedName function="false" hidden="false" name="Ltr" vbProcedure="false">CALCULATION!$N$35</definedName>
    <definedName function="false" hidden="false" name="mach" vbProcedure="false">CALCULATION!$J$38</definedName>
    <definedName function="false" hidden="false" name="mah" vbProcedure="false">Cx!$A$1</definedName>
    <definedName function="false" hidden="false" name="mass" vbProcedure="false">CALCULATION!$H$35</definedName>
    <definedName function="false" hidden="false" name="mcol" vbProcedure="false">CALCULATION!$Q$40</definedName>
    <definedName function="false" hidden="false" name="mf" vbProcedure="false">CALCULATION!$J$32</definedName>
    <definedName function="false" hidden="false" name="mmax" vbProcedure="false">CALCULATION!$N$46</definedName>
    <definedName function="false" hidden="false" name="mmin" vbProcedure="false">CALCULATION!$M$46</definedName>
    <definedName function="false" hidden="false" name="mopt" vbProcedure="false">CALCULATION!$N$55</definedName>
    <definedName function="false" hidden="false" name="ncol" vbProcedure="false">CALCULATION!$P$40</definedName>
    <definedName function="false" hidden="false" name="t0" vbProcedure="false">CALCULATION!$B$9</definedName>
    <definedName function="false" hidden="false" name="ta" vbProcedure="false">'diagrams data'!$H$1</definedName>
    <definedName function="false" hidden="false" name="temp" vbProcedure="false">CALCULATION!$K$35</definedName>
    <definedName function="false" hidden="false" name="th" vbProcedure="false">'diagrams data'!$B$1</definedName>
    <definedName function="false" hidden="false" name="time" vbProcedure="false">CALCULATION!$K$32</definedName>
    <definedName function="false" hidden="false" name="tmax" vbProcedure="false">CALCULATION!$L$38</definedName>
    <definedName function="false" hidden="false" name="tv" vbProcedure="false">'diagrams data'!$E$1</definedName>
    <definedName function="false" hidden="false" name="vmax" vbProcedure="false">CALCULATION!$I$38</definedName>
    <definedName function="false" hidden="false" name="Vst" vbProcedure="false">CALCULATION!$L$35</definedName>
    <definedName function="false" hidden="false" name="Vtr" vbProcedure="false">CALCULATION!$O$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charset val="204"/>
          </rPr>
          <t xml:space="preserve">При изменении экспериментальных данных нажмите кнопку "считать".
After data change press "calculate".</t>
        </r>
      </text>
      <mc:AlternateContent>
        <mc:Choice Requires="v2">
          <commentPr autoFill="true" autoScale="false" colHidden="false" locked="false" rowHidden="false" textHAlign="justify" textVAlign="top">
            <anchor moveWithCells="false" sizeWithCells="false">
              <xdr:from>
                <xdr:col>4</xdr:col>
                <xdr:colOff>8</xdr:colOff>
                <xdr:row>3</xdr:row>
                <xdr:rowOff>12</xdr:rowOff>
              </xdr:from>
              <xdr:to>
                <xdr:col>8</xdr:col>
                <xdr:colOff>31</xdr:colOff>
                <xdr:row>8</xdr:row>
                <xdr:rowOff>6</xdr:rowOff>
              </xdr:to>
            </anchor>
          </commentPr>
        </mc:Choice>
        <mc:Fallback/>
      </mc:AlternateContent>
    </comment>
    <comment ref="B8" authorId="0">
      <text>
        <r>
          <rPr>
            <b val="true"/>
            <sz val="8"/>
            <color rgb="FF000000"/>
            <rFont val="Tahoma"/>
            <family val="2"/>
            <charset val="204"/>
          </rPr>
          <t xml:space="preserve">необходимо ввести:
</t>
        </r>
        <r>
          <rPr>
            <sz val="8"/>
            <color rgb="FF000000"/>
            <rFont val="Tahoma"/>
            <family val="2"/>
            <charset val="204"/>
          </rPr>
          <t xml:space="preserve">Показания таймера.
 Input timer data.
</t>
        </r>
      </text>
      <mc:AlternateContent>
        <mc:Choice Requires="v2">
          <commentPr autoFill="true" autoScale="false" colHidden="false" locked="false" rowHidden="false" textHAlign="justify" textVAlign="top">
            <anchor moveWithCells="false" sizeWithCells="false">
              <xdr:from>
                <xdr:col>2</xdr:col>
                <xdr:colOff>10</xdr:colOff>
                <xdr:row>9</xdr:row>
                <xdr:rowOff>0</xdr:rowOff>
              </xdr:from>
              <xdr:to>
                <xdr:col>7</xdr:col>
                <xdr:colOff>24</xdr:colOff>
                <xdr:row>11</xdr:row>
                <xdr:rowOff>9</xdr:rowOff>
              </xdr:to>
            </anchor>
          </commentPr>
        </mc:Choice>
        <mc:Fallback/>
      </mc:AlternateContent>
    </comment>
    <comment ref="C8" authorId="0">
      <text>
        <r>
          <rPr>
            <b val="true"/>
            <sz val="8"/>
            <color rgb="FF000000"/>
            <rFont val="Tahoma"/>
            <family val="2"/>
            <charset val="204"/>
          </rPr>
          <t xml:space="preserve">необходимо ввести:
</t>
        </r>
        <r>
          <rPr>
            <sz val="8"/>
            <color rgb="FF000000"/>
            <rFont val="Tahoma"/>
            <family val="2"/>
            <charset val="204"/>
          </rPr>
          <t xml:space="preserve">Показания весов (датчика).
Input thrust sensor data.
</t>
        </r>
      </text>
      <mc:AlternateContent>
        <mc:Choice Requires="v2">
          <commentPr autoFill="true" autoScale="false" colHidden="false" locked="false" rowHidden="false" textHAlign="justify" textVAlign="top">
            <anchor moveWithCells="false" sizeWithCells="false">
              <xdr:from>
                <xdr:col>4</xdr:col>
                <xdr:colOff>3</xdr:colOff>
                <xdr:row>9</xdr:row>
                <xdr:rowOff>0</xdr:rowOff>
              </xdr:from>
              <xdr:to>
                <xdr:col>8</xdr:col>
                <xdr:colOff>3</xdr:colOff>
                <xdr:row>11</xdr:row>
                <xdr:rowOff>11</xdr:rowOff>
              </xdr:to>
            </anchor>
          </commentPr>
        </mc:Choice>
        <mc:Fallback/>
      </mc:AlternateContent>
    </comment>
    <comment ref="E6" authorId="0">
      <text>
        <r>
          <rPr>
            <sz val="8"/>
            <color rgb="FF000000"/>
            <rFont val="Tahoma"/>
            <family val="2"/>
            <charset val="204"/>
          </rPr>
          <t xml:space="preserve">Коэффициент плечевого усиления показаний весов.
Arm coefficient.</t>
        </r>
      </text>
      <mc:AlternateContent>
        <mc:Choice Requires="v2">
          <commentPr autoFill="true" autoScale="false" colHidden="false" locked="false" rowHidden="false" textHAlign="justify" textVAlign="top">
            <anchor moveWithCells="false" sizeWithCells="false">
              <xdr:from>
                <xdr:col>5</xdr:col>
                <xdr:colOff>26</xdr:colOff>
                <xdr:row>3</xdr:row>
                <xdr:rowOff>15</xdr:rowOff>
              </xdr:from>
              <xdr:to>
                <xdr:col>8</xdr:col>
                <xdr:colOff>48</xdr:colOff>
                <xdr:row>8</xdr:row>
                <xdr:rowOff>9</xdr:rowOff>
              </xdr:to>
            </anchor>
          </commentPr>
        </mc:Choice>
        <mc:Fallback/>
      </mc:AlternateContent>
    </comment>
    <comment ref="H31" authorId="0">
      <text>
        <r>
          <rPr>
            <sz val="8"/>
            <color rgb="FF000000"/>
            <rFont val="Tahoma"/>
            <family val="2"/>
            <charset val="204"/>
          </rPr>
          <t xml:space="preserve">Полный импульс.
Motor total impulse.</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9</xdr:col>
                <xdr:colOff>48</xdr:colOff>
                <xdr:row>32</xdr:row>
                <xdr:rowOff>6</xdr:rowOff>
              </xdr:to>
            </anchor>
          </commentPr>
        </mc:Choice>
        <mc:Fallback/>
      </mc:AlternateContent>
    </comment>
    <comment ref="H34" authorId="0">
      <text>
        <r>
          <rPr>
            <sz val="8"/>
            <color rgb="FF000000"/>
            <rFont val="Tahoma"/>
            <family val="2"/>
            <charset val="204"/>
          </rPr>
          <t xml:space="preserve">Взлетная масса.
Rocket start mass.
</t>
        </r>
      </text>
      <mc:AlternateContent>
        <mc:Choice Requires="v2">
          <commentPr autoFill="true" autoScale="false" colHidden="false" locked="false" rowHidden="false" textHAlign="justify" textVAlign="top">
            <anchor moveWithCells="false" sizeWithCells="false">
              <xdr:from>
                <xdr:col>8</xdr:col>
                <xdr:colOff>10</xdr:colOff>
                <xdr:row>33</xdr:row>
                <xdr:rowOff>6</xdr:rowOff>
              </xdr:from>
              <xdr:to>
                <xdr:col>9</xdr:col>
                <xdr:colOff>35</xdr:colOff>
                <xdr:row>35</xdr:row>
                <xdr:rowOff>7</xdr:rowOff>
              </xdr:to>
            </anchor>
          </commentPr>
        </mc:Choice>
        <mc:Fallback/>
      </mc:AlternateContent>
    </comment>
    <comment ref="H37" authorId="0">
      <text>
        <r>
          <rPr>
            <sz val="8"/>
            <color rgb="FF000000"/>
            <rFont val="Tahoma"/>
            <family val="2"/>
            <charset val="204"/>
          </rPr>
          <t xml:space="preserve">Максимальное ускорение
Maximum acceleration.</t>
        </r>
      </text>
      <mc:AlternateContent>
        <mc:Choice Requires="v2">
          <commentPr autoFill="true" autoScale="false" colHidden="false" locked="false" rowHidden="false" textHAlign="justify" textVAlign="top">
            <anchor moveWithCells="false" sizeWithCells="false">
              <xdr:from>
                <xdr:col>8</xdr:col>
                <xdr:colOff>9</xdr:colOff>
                <xdr:row>36</xdr:row>
                <xdr:rowOff>6</xdr:rowOff>
              </xdr:from>
              <xdr:to>
                <xdr:col>9</xdr:col>
                <xdr:colOff>74</xdr:colOff>
                <xdr:row>38</xdr:row>
                <xdr:rowOff>7</xdr:rowOff>
              </xdr:to>
            </anchor>
          </commentPr>
        </mc:Choice>
        <mc:Fallback/>
      </mc:AlternateContent>
    </comment>
    <comment ref="I31" authorId="0">
      <text>
        <r>
          <rPr>
            <sz val="8"/>
            <color rgb="FF000000"/>
            <rFont val="Tahoma"/>
            <family val="2"/>
            <charset val="204"/>
          </rPr>
          <t xml:space="preserve">Удельный импульс.
Motor specific impulse.
</t>
        </r>
      </text>
      <mc:AlternateContent>
        <mc:Choice Requires="v2">
          <commentPr autoFill="true" autoScale="false" colHidden="false" locked="false" rowHidden="false" textHAlign="justify" textVAlign="top">
            <anchor moveWithCells="false" sizeWithCells="false">
              <xdr:from>
                <xdr:col>9</xdr:col>
                <xdr:colOff>24</xdr:colOff>
                <xdr:row>30</xdr:row>
                <xdr:rowOff>6</xdr:rowOff>
              </xdr:from>
              <xdr:to>
                <xdr:col>10</xdr:col>
                <xdr:colOff>46</xdr:colOff>
                <xdr:row>32</xdr:row>
                <xdr:rowOff>9</xdr:rowOff>
              </xdr:to>
            </anchor>
          </commentPr>
        </mc:Choice>
        <mc:Fallback/>
      </mc:AlternateContent>
    </comment>
    <comment ref="I34" authorId="0">
      <text>
        <r>
          <rPr>
            <sz val="8"/>
            <color rgb="FF000000"/>
            <rFont val="Tahoma"/>
            <family val="2"/>
            <charset val="204"/>
          </rPr>
          <t xml:space="preserve">Диаметр ракеты.
Rocket diameter.
</t>
        </r>
      </text>
      <mc:AlternateContent>
        <mc:Choice Requires="v2">
          <commentPr autoFill="true" autoScale="false" colHidden="false" locked="false" rowHidden="false" textHAlign="justify" textVAlign="top">
            <anchor moveWithCells="false" sizeWithCells="false">
              <xdr:from>
                <xdr:col>9</xdr:col>
                <xdr:colOff>7</xdr:colOff>
                <xdr:row>33</xdr:row>
                <xdr:rowOff>6</xdr:rowOff>
              </xdr:from>
              <xdr:to>
                <xdr:col>10</xdr:col>
                <xdr:colOff>8</xdr:colOff>
                <xdr:row>35</xdr:row>
                <xdr:rowOff>8</xdr:rowOff>
              </xdr:to>
            </anchor>
          </commentPr>
        </mc:Choice>
        <mc:Fallback/>
      </mc:AlternateContent>
    </comment>
    <comment ref="I37" authorId="0">
      <text>
        <r>
          <rPr>
            <sz val="8"/>
            <color rgb="FF000000"/>
            <rFont val="Tahoma"/>
            <family val="2"/>
            <charset val="204"/>
          </rPr>
          <t xml:space="preserve">Максимальная скорость.
Maximum velocity.</t>
        </r>
      </text>
      <mc:AlternateContent>
        <mc:Choice Requires="v2">
          <commentPr autoFill="true" autoScale="false" colHidden="false" locked="false" rowHidden="false" textHAlign="justify" textVAlign="top">
            <anchor moveWithCells="false" sizeWithCells="false">
              <xdr:from>
                <xdr:col>9</xdr:col>
                <xdr:colOff>6</xdr:colOff>
                <xdr:row>36</xdr:row>
                <xdr:rowOff>6</xdr:rowOff>
              </xdr:from>
              <xdr:to>
                <xdr:col>10</xdr:col>
                <xdr:colOff>44</xdr:colOff>
                <xdr:row>38</xdr:row>
                <xdr:rowOff>6</xdr:rowOff>
              </xdr:to>
            </anchor>
          </commentPr>
        </mc:Choice>
        <mc:Fallback/>
      </mc:AlternateContent>
    </comment>
    <comment ref="J6" authorId="0">
      <text>
        <r>
          <rPr>
            <sz val="8"/>
            <color rgb="FF000000"/>
            <rFont val="Tahoma"/>
            <family val="2"/>
            <charset val="204"/>
          </rPr>
          <t xml:space="preserve">Введите название Вашего мотора.
Input your motor name.</t>
        </r>
      </text>
      <mc:AlternateContent>
        <mc:Choice Requires="v2">
          <commentPr autoFill="true" autoScale="false" colHidden="false" locked="false" rowHidden="false" textHAlign="justify" textVAlign="top">
            <anchor moveWithCells="false" sizeWithCells="false">
              <xdr:from>
                <xdr:col>13</xdr:col>
                <xdr:colOff>16</xdr:colOff>
                <xdr:row>3</xdr:row>
                <xdr:rowOff>12</xdr:rowOff>
              </xdr:from>
              <xdr:to>
                <xdr:col>15</xdr:col>
                <xdr:colOff>22</xdr:colOff>
                <xdr:row>8</xdr:row>
                <xdr:rowOff>6</xdr:rowOff>
              </xdr:to>
            </anchor>
          </commentPr>
        </mc:Choice>
        <mc:Fallback/>
      </mc:AlternateContent>
    </comment>
    <comment ref="J31" authorId="0">
      <text>
        <r>
          <rPr>
            <sz val="8"/>
            <color rgb="FF000000"/>
            <rFont val="Tahoma"/>
            <family val="2"/>
            <charset val="204"/>
          </rPr>
          <t xml:space="preserve">Масса топлива
Propellant mass
</t>
        </r>
      </text>
      <mc:AlternateContent>
        <mc:Choice Requires="v2">
          <commentPr autoFill="true" autoScale="false" colHidden="false" locked="false" rowHidden="false" textHAlign="justify" textVAlign="top">
            <anchor moveWithCells="false" sizeWithCells="false">
              <xdr:from>
                <xdr:col>9</xdr:col>
                <xdr:colOff>93</xdr:colOff>
                <xdr:row>30</xdr:row>
                <xdr:rowOff>6</xdr:rowOff>
              </xdr:from>
              <xdr:to>
                <xdr:col>10</xdr:col>
                <xdr:colOff>85</xdr:colOff>
                <xdr:row>32</xdr:row>
                <xdr:rowOff>7</xdr:rowOff>
              </xdr:to>
            </anchor>
          </commentPr>
        </mc:Choice>
        <mc:Fallback/>
      </mc:AlternateContent>
    </comment>
    <comment ref="J34" authorId="0">
      <text>
        <r>
          <rPr>
            <sz val="8"/>
            <color rgb="FF000000"/>
            <rFont val="Tahoma"/>
            <family val="2"/>
            <charset val="204"/>
          </rPr>
          <t xml:space="preserve">Коэффициент аэродинамического сопротивления при Mach=0. Весь диапазон значений необходимо задать на листе "Сх".
Aerodinamic drag coefficient for Mach=0. All values must be set at sheet "Cx".
 </t>
        </r>
      </text>
      <mc:AlternateContent>
        <mc:Choice Requires="v2">
          <commentPr autoFill="true" autoScale="false" colHidden="false" locked="false" rowHidden="false" textHAlign="justify" textVAlign="top">
            <anchor moveWithCells="false" sizeWithCells="false">
              <xdr:from>
                <xdr:col>9</xdr:col>
                <xdr:colOff>99</xdr:colOff>
                <xdr:row>33</xdr:row>
                <xdr:rowOff>6</xdr:rowOff>
              </xdr:from>
              <xdr:to>
                <xdr:col>13</xdr:col>
                <xdr:colOff>10</xdr:colOff>
                <xdr:row>37</xdr:row>
                <xdr:rowOff>14</xdr:rowOff>
              </xdr:to>
            </anchor>
          </commentPr>
        </mc:Choice>
        <mc:Fallback/>
      </mc:AlternateContent>
    </comment>
    <comment ref="K31" authorId="0">
      <text>
        <r>
          <rPr>
            <sz val="8"/>
            <color rgb="FF000000"/>
            <rFont val="Tahoma"/>
            <family val="2"/>
            <charset val="204"/>
          </rPr>
          <t xml:space="preserve">Время работы двигателя.
Motor thrust time.</t>
        </r>
      </text>
      <mc:AlternateContent>
        <mc:Choice Requires="v2">
          <commentPr autoFill="true" autoScale="false" colHidden="false" locked="false" rowHidden="false" textHAlign="justify" textVAlign="top">
            <anchor moveWithCells="false" sizeWithCells="false">
              <xdr:from>
                <xdr:col>11</xdr:col>
                <xdr:colOff>6</xdr:colOff>
                <xdr:row>30</xdr:row>
                <xdr:rowOff>6</xdr:rowOff>
              </xdr:from>
              <xdr:to>
                <xdr:col>12</xdr:col>
                <xdr:colOff>70</xdr:colOff>
                <xdr:row>32</xdr:row>
                <xdr:rowOff>7</xdr:rowOff>
              </xdr:to>
            </anchor>
          </commentPr>
        </mc:Choice>
        <mc:Fallback/>
      </mc:AlternateContent>
    </comment>
    <comment ref="K34" authorId="0">
      <text>
        <r>
          <rPr>
            <sz val="8"/>
            <color rgb="FF000000"/>
            <rFont val="Tahoma"/>
            <family val="2"/>
            <charset val="204"/>
          </rPr>
          <t xml:space="preserve">Температура воздуха.
Atmosferic temperature.
</t>
        </r>
      </text>
      <mc:AlternateContent>
        <mc:Choice Requires="v2">
          <commentPr autoFill="true" autoScale="false" colHidden="false" locked="false" rowHidden="false" textHAlign="justify" textVAlign="top">
            <anchor moveWithCells="false" sizeWithCells="false">
              <xdr:from>
                <xdr:col>11</xdr:col>
                <xdr:colOff>7</xdr:colOff>
                <xdr:row>33</xdr:row>
                <xdr:rowOff>6</xdr:rowOff>
              </xdr:from>
              <xdr:to>
                <xdr:col>12</xdr:col>
                <xdr:colOff>59</xdr:colOff>
                <xdr:row>35</xdr:row>
                <xdr:rowOff>6</xdr:rowOff>
              </xdr:to>
            </anchor>
          </commentPr>
        </mc:Choice>
        <mc:Fallback/>
      </mc:AlternateContent>
    </comment>
    <comment ref="K37" authorId="0">
      <text>
        <r>
          <rPr>
            <sz val="8"/>
            <color rgb="FF000000"/>
            <rFont val="Tahoma"/>
            <family val="2"/>
            <charset val="204"/>
          </rPr>
          <t xml:space="preserve">Максимальная высота подъёма
Peak altitude.</t>
        </r>
      </text>
      <mc:AlternateContent>
        <mc:Choice Requires="v2">
          <commentPr autoFill="true" autoScale="false" colHidden="false" locked="false" rowHidden="false" textHAlign="justify" textVAlign="top">
            <anchor moveWithCells="false" sizeWithCells="false">
              <xdr:from>
                <xdr:col>11</xdr:col>
                <xdr:colOff>16</xdr:colOff>
                <xdr:row>36</xdr:row>
                <xdr:rowOff>6</xdr:rowOff>
              </xdr:from>
              <xdr:to>
                <xdr:col>12</xdr:col>
                <xdr:colOff>66</xdr:colOff>
                <xdr:row>39</xdr:row>
                <xdr:rowOff>1</xdr:rowOff>
              </xdr:to>
            </anchor>
          </commentPr>
        </mc:Choice>
        <mc:Fallback/>
      </mc:AlternateContent>
    </comment>
    <comment ref="L31" authorId="0">
      <text>
        <r>
          <rPr>
            <sz val="8"/>
            <color rgb="FF000000"/>
            <rFont val="Tahoma"/>
            <family val="2"/>
            <charset val="204"/>
          </rPr>
          <t xml:space="preserve">Максимальная тяга.
Motor maximum thrust.
</t>
        </r>
      </text>
      <mc:AlternateContent>
        <mc:Choice Requires="v2">
          <commentPr autoFill="true" autoScale="false" colHidden="false" locked="false" rowHidden="false" textHAlign="justify" textVAlign="top">
            <anchor moveWithCells="false" sizeWithCells="false">
              <xdr:from>
                <xdr:col>12</xdr:col>
                <xdr:colOff>3</xdr:colOff>
                <xdr:row>30</xdr:row>
                <xdr:rowOff>6</xdr:rowOff>
              </xdr:from>
              <xdr:to>
                <xdr:col>13</xdr:col>
                <xdr:colOff>48</xdr:colOff>
                <xdr:row>32</xdr:row>
                <xdr:rowOff>6</xdr:rowOff>
              </xdr:to>
            </anchor>
          </commentPr>
        </mc:Choice>
        <mc:Fallback/>
      </mc:AlternateContent>
    </comment>
    <comment ref="L34" authorId="0">
      <text>
        <r>
          <rPr>
            <sz val="8"/>
            <color rgb="FF000000"/>
            <rFont val="Tahoma"/>
            <family val="2"/>
            <charset val="204"/>
          </rPr>
          <t xml:space="preserve">Скорость стабилизации.
Stabilization velosity.</t>
        </r>
      </text>
      <mc:AlternateContent>
        <mc:Choice Requires="v2">
          <commentPr autoFill="true" autoScale="false" colHidden="false" locked="false" rowHidden="false" textHAlign="justify" textVAlign="top">
            <anchor moveWithCells="false" sizeWithCells="false">
              <xdr:from>
                <xdr:col>12</xdr:col>
                <xdr:colOff>7</xdr:colOff>
                <xdr:row>33</xdr:row>
                <xdr:rowOff>6</xdr:rowOff>
              </xdr:from>
              <xdr:to>
                <xdr:col>13</xdr:col>
                <xdr:colOff>68</xdr:colOff>
                <xdr:row>35</xdr:row>
                <xdr:rowOff>7</xdr:rowOff>
              </xdr:to>
            </anchor>
          </commentPr>
        </mc:Choice>
        <mc:Fallback/>
      </mc:AlternateContent>
    </comment>
    <comment ref="L37" authorId="0">
      <text>
        <r>
          <rPr>
            <sz val="8"/>
            <color rgb="FF000000"/>
            <rFont val="Tahoma"/>
            <family val="2"/>
            <charset val="204"/>
          </rPr>
          <t xml:space="preserve">Время полета до апогея.
Time to peak altitude.</t>
        </r>
      </text>
      <mc:AlternateContent>
        <mc:Choice Requires="v2">
          <commentPr autoFill="true" autoScale="false" colHidden="false" locked="false" rowHidden="false" textHAlign="justify" textVAlign="top">
            <anchor moveWithCells="false" sizeWithCells="false">
              <xdr:from>
                <xdr:col>12</xdr:col>
                <xdr:colOff>9</xdr:colOff>
                <xdr:row>36</xdr:row>
                <xdr:rowOff>6</xdr:rowOff>
              </xdr:from>
              <xdr:to>
                <xdr:col>14</xdr:col>
                <xdr:colOff>2</xdr:colOff>
                <xdr:row>38</xdr:row>
                <xdr:rowOff>6</xdr:rowOff>
              </xdr:to>
            </anchor>
          </commentPr>
        </mc:Choice>
        <mc:Fallback/>
      </mc:AlternateContent>
    </comment>
    <comment ref="M31" authorId="0">
      <text>
        <r>
          <rPr>
            <sz val="8"/>
            <color rgb="FF000000"/>
            <rFont val="Tahoma"/>
            <family val="2"/>
            <charset val="204"/>
          </rPr>
          <t xml:space="preserve">Средняя тяга.
Motor average thrust.
</t>
        </r>
      </text>
      <mc:AlternateContent>
        <mc:Choice Requires="v2">
          <commentPr autoFill="true" autoScale="false" colHidden="false" locked="false" rowHidden="false" textHAlign="justify" textVAlign="top">
            <anchor moveWithCells="false" sizeWithCells="false">
              <xdr:from>
                <xdr:col>12</xdr:col>
                <xdr:colOff>77</xdr:colOff>
                <xdr:row>30</xdr:row>
                <xdr:rowOff>6</xdr:rowOff>
              </xdr:from>
              <xdr:to>
                <xdr:col>14</xdr:col>
                <xdr:colOff>51</xdr:colOff>
                <xdr:row>32</xdr:row>
                <xdr:rowOff>4</xdr:rowOff>
              </xdr:to>
            </anchor>
          </commentPr>
        </mc:Choice>
        <mc:Fallback/>
      </mc:AlternateContent>
    </comment>
    <comment ref="M34" authorId="0">
      <text>
        <r>
          <rPr>
            <sz val="8"/>
            <color rgb="FF000000"/>
            <rFont val="Tahoma"/>
            <family val="2"/>
            <charset val="204"/>
          </rPr>
          <t xml:space="preserve">Минимальная длина направляющей.
Minimum launch reil length.</t>
        </r>
      </text>
      <mc:AlternateContent>
        <mc:Choice Requires="v2">
          <commentPr autoFill="true" autoScale="false" colHidden="false" locked="false" rowHidden="false" textHAlign="justify" textVAlign="top">
            <anchor moveWithCells="false" sizeWithCells="false">
              <xdr:from>
                <xdr:col>13</xdr:col>
                <xdr:colOff>6</xdr:colOff>
                <xdr:row>33</xdr:row>
                <xdr:rowOff>6</xdr:rowOff>
              </xdr:from>
              <xdr:to>
                <xdr:col>17</xdr:col>
                <xdr:colOff>2</xdr:colOff>
                <xdr:row>35</xdr:row>
                <xdr:rowOff>8</xdr:rowOff>
              </xdr:to>
            </anchor>
          </commentPr>
        </mc:Choice>
        <mc:Fallback/>
      </mc:AlternateContent>
    </comment>
    <comment ref="N31" authorId="0">
      <text>
        <r>
          <rPr>
            <sz val="8"/>
            <color rgb="FF000000"/>
            <rFont val="Tahoma"/>
            <family val="2"/>
            <charset val="204"/>
          </rPr>
          <t xml:space="preserve">Классификация двигателя.
Motor classification.</t>
        </r>
      </text>
      <mc:AlternateContent>
        <mc:Choice Requires="v2">
          <commentPr autoFill="true" autoScale="false" colHidden="false" locked="false" rowHidden="false" textHAlign="justify" textVAlign="top">
            <anchor moveWithCells="false" sizeWithCells="false">
              <xdr:from>
                <xdr:col>13</xdr:col>
                <xdr:colOff>68</xdr:colOff>
                <xdr:row>30</xdr:row>
                <xdr:rowOff>6</xdr:rowOff>
              </xdr:from>
              <xdr:to>
                <xdr:col>17</xdr:col>
                <xdr:colOff>10</xdr:colOff>
                <xdr:row>32</xdr:row>
                <xdr:rowOff>6</xdr:rowOff>
              </xdr:to>
            </anchor>
          </commentPr>
        </mc:Choice>
        <mc:Fallback/>
      </mc:AlternateContent>
    </comment>
    <comment ref="N34" authorId="0">
      <text>
        <r>
          <rPr>
            <sz val="8"/>
            <color rgb="FF000000"/>
            <rFont val="Tahoma"/>
            <family val="2"/>
            <charset val="204"/>
          </rPr>
          <t xml:space="preserve">Высота подъема с работающим двигателем.
Burnout height.</t>
        </r>
      </text>
      <mc:AlternateContent>
        <mc:Choice Requires="v2">
          <commentPr autoFill="true" autoScale="false" colHidden="false" locked="false" rowHidden="false" textHAlign="justify" textVAlign="top">
            <anchor moveWithCells="false" sizeWithCells="false">
              <xdr:from>
                <xdr:col>14</xdr:col>
                <xdr:colOff>3</xdr:colOff>
                <xdr:row>33</xdr:row>
                <xdr:rowOff>6</xdr:rowOff>
              </xdr:from>
              <xdr:to>
                <xdr:col>18</xdr:col>
                <xdr:colOff>31</xdr:colOff>
                <xdr:row>36</xdr:row>
                <xdr:rowOff>2</xdr:rowOff>
              </xdr:to>
            </anchor>
          </commentPr>
        </mc:Choice>
        <mc:Fallback/>
      </mc:AlternateContent>
    </comment>
    <comment ref="N44"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14</xdr:col>
                <xdr:colOff>18</xdr:colOff>
                <xdr:row>43</xdr:row>
                <xdr:rowOff>5</xdr:rowOff>
              </xdr:from>
              <xdr:to>
                <xdr:col>18</xdr:col>
                <xdr:colOff>31</xdr:colOff>
                <xdr:row>46</xdr:row>
                <xdr:rowOff>3</xdr:rowOff>
              </xdr:to>
            </anchor>
          </commentPr>
        </mc:Choice>
        <mc:Fallback/>
      </mc:AlternateContent>
    </comment>
    <comment ref="O34" authorId="0">
      <text>
        <r>
          <rPr>
            <sz val="8"/>
            <color rgb="FF000000"/>
            <rFont val="Tahoma"/>
            <family val="2"/>
            <charset val="204"/>
          </rPr>
          <t xml:space="preserve">Скорость по окончании работы двигателя.
Burnout velocity.
</t>
        </r>
      </text>
      <mc:AlternateContent>
        <mc:Choice Requires="v2">
          <commentPr autoFill="true" autoScale="false" colHidden="false" locked="false" rowHidden="false" textHAlign="justify" textVAlign="top">
            <anchor moveWithCells="false" sizeWithCells="false">
              <xdr:from>
                <xdr:col>14</xdr:col>
                <xdr:colOff>57</xdr:colOff>
                <xdr:row>33</xdr:row>
                <xdr:rowOff>6</xdr:rowOff>
              </xdr:from>
              <xdr:to>
                <xdr:col>18</xdr:col>
                <xdr:colOff>21</xdr:colOff>
                <xdr:row>3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charset val="204"/>
          </rPr>
          <t xml:space="preserve">Введите название ракеты..
Input rocket name.
</t>
        </r>
      </text>
      <mc:AlternateContent>
        <mc:Choice Requires="v2">
          <commentPr autoFill="true" autoScale="false" colHidden="false" locked="false" rowHidden="false" textHAlign="justify" textVAlign="top">
            <anchor moveWithCells="false" sizeWithCells="false">
              <xdr:from>
                <xdr:col>9</xdr:col>
                <xdr:colOff>7</xdr:colOff>
                <xdr:row>1</xdr:row>
                <xdr:rowOff>0</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143" uniqueCount="126">
  <si>
    <t xml:space="preserve">&gt;&gt; ALTIMMEX-S &gt;&gt;</t>
  </si>
  <si>
    <t xml:space="preserve">версия 19.04.2010 version</t>
  </si>
  <si>
    <t xml:space="preserve">  Программа ALTIMEX-S самостоятельный продукт, имеющий свои особенности и задачи. Использованы собственные расчетные модели. Определение интегральных параметров ракетного мотора по результатам стендовых испытаний дополнено расчетом летных характеристик ракеты с этим двигателем в условиях вертикального полета. Расчет основан не на усредненных данных, а на реальном графике тяги. Это  позволяет получить, кроме всего прочего,  такие нестандартные величины, как необходимая длина направляющей пусковой установки и реальное значение максимального ускорения.</t>
  </si>
  <si>
    <t xml:space="preserve">k     i     a      -     s     o    f     t</t>
  </si>
  <si>
    <t xml:space="preserve">The ALTIMEX program is original product with own features and tasks. It uses own calculation models. Main rocket motor parameters definition is completed with rocket flight characteristics calculation on vertical launch. Calculation isn't based on average thrust but on real motor trust test diagram.  This allows to get except of all such non-standard values as launch rail length and real maximum acceleration. </t>
  </si>
  <si>
    <t xml:space="preserve"> ALTIMEX-S  может быть использован для обработки экспериментальных данных тяговых испытаний ракетного мотора и оценки возможностей ракеты с данным мотором.  Программа позволяет получить основные параметры двигателя по графику тяги, длину направляющей стартовой установки, максимальное значение ускорения, скорости и высоты полета, оптимизировать вес ракеты. При вычислениях учитывается сопротивление воздуха и температура окружающей среды.</t>
  </si>
  <si>
    <t xml:space="preserve">ALTIMEX-S is recommended for motor thrust test data processing and for flight characteristics estimation of rocket with this motor. The program allows to get main motor parameters from motor thrust diagram, launch rail length, maximum acceleration, velocity and altitude, optimal rocket mass. Program takes into account air drag and temperature.</t>
  </si>
  <si>
    <t xml:space="preserve"> Программа не учитывает изменение плотности, температуры воздуха и скорости звука с изменением высоты полета. Коэффициент аэродинамического сопротивления задается таблицей на отдельном листе "Сх" и должен быть определен из других источников, например, программой Aerolab. </t>
  </si>
  <si>
    <t xml:space="preserve"> Program doesn’t takes into account changes of air density, temperature and sonic with height changing. Air drag coefficient must be set as a table at the sheet "Cx" and it must be defined from other sources, such as Aerolab program. </t>
  </si>
  <si>
    <t xml:space="preserve">®</t>
  </si>
  <si>
    <t xml:space="preserve"> Точность расчета напрямую зависит от количества и разброса экспериментальных точек.</t>
  </si>
  <si>
    <t xml:space="preserve">Calculatin accuracy depends on experimental points number and data spread .</t>
  </si>
  <si>
    <t xml:space="preserve">kia-soft.narod.ru</t>
  </si>
  <si>
    <t xml:space="preserve">producded by Kozlov I.</t>
  </si>
  <si>
    <t xml:space="preserve">Расчет параметров двигателя и летных характеристик по экспериментальным данным тяги</t>
  </si>
  <si>
    <t xml:space="preserve">Main rocket motor parameters and rocket flight characteristics calculation from experimental trust points </t>
  </si>
  <si>
    <t xml:space="preserve">Заполните белые поля характеристиками вашей ракеты и двигателя.            Fill white cells with your motor and rocket characteristics.</t>
  </si>
  <si>
    <t xml:space="preserve">Данные эксперимента</t>
  </si>
  <si>
    <t xml:space="preserve">K=</t>
  </si>
  <si>
    <t xml:space="preserve">двигатель</t>
  </si>
  <si>
    <t xml:space="preserve"> РДК-4-300</t>
  </si>
  <si>
    <t xml:space="preserve">motor</t>
  </si>
  <si>
    <t xml:space="preserve">№</t>
  </si>
  <si>
    <t xml:space="preserve">t0 (s)</t>
  </si>
  <si>
    <t xml:space="preserve">F0 (kg)</t>
  </si>
  <si>
    <t xml:space="preserve">t (s)</t>
  </si>
  <si>
    <t xml:space="preserve">F (N)</t>
  </si>
  <si>
    <t xml:space="preserve">  Мотор</t>
  </si>
  <si>
    <r>
      <rPr>
        <b val="true"/>
        <sz val="11"/>
        <color rgb="FF000000"/>
        <rFont val="Verdana"/>
        <family val="2"/>
        <charset val="204"/>
      </rPr>
      <t xml:space="preserve">I</t>
    </r>
    <r>
      <rPr>
        <b val="true"/>
        <sz val="9"/>
        <color rgb="FF000000"/>
        <rFont val="Verdana"/>
        <family val="2"/>
        <charset val="204"/>
      </rPr>
      <t xml:space="preserve"> </t>
    </r>
    <r>
      <rPr>
        <sz val="9"/>
        <color rgb="FF000000"/>
        <rFont val="Verdana"/>
        <family val="2"/>
        <charset val="204"/>
      </rPr>
      <t xml:space="preserve">(N*s)</t>
    </r>
  </si>
  <si>
    <r>
      <rPr>
        <b val="true"/>
        <sz val="11"/>
        <color rgb="FF000000"/>
        <rFont val="Verdana"/>
        <family val="2"/>
        <charset val="204"/>
      </rPr>
      <t xml:space="preserve">I</t>
    </r>
    <r>
      <rPr>
        <b val="true"/>
        <sz val="9"/>
        <color rgb="FF000000"/>
        <rFont val="Verdana"/>
        <family val="2"/>
        <charset val="204"/>
      </rPr>
      <t xml:space="preserve">sp </t>
    </r>
    <r>
      <rPr>
        <sz val="9"/>
        <color rgb="FF000000"/>
        <rFont val="Verdana"/>
        <family val="2"/>
        <charset val="204"/>
      </rPr>
      <t xml:space="preserve">(s)</t>
    </r>
  </si>
  <si>
    <r>
      <rPr>
        <b val="true"/>
        <sz val="11"/>
        <color rgb="FF000000"/>
        <rFont val="Verdana"/>
        <family val="2"/>
        <charset val="204"/>
      </rPr>
      <t xml:space="preserve">M</t>
    </r>
    <r>
      <rPr>
        <b val="true"/>
        <sz val="9"/>
        <color rgb="FF000000"/>
        <rFont val="Verdana"/>
        <family val="2"/>
        <charset val="204"/>
      </rPr>
      <t xml:space="preserve">f </t>
    </r>
    <r>
      <rPr>
        <sz val="9"/>
        <color rgb="FF000000"/>
        <rFont val="Verdana"/>
        <family val="2"/>
        <charset val="204"/>
      </rPr>
      <t xml:space="preserve">(kg)</t>
    </r>
  </si>
  <si>
    <r>
      <rPr>
        <b val="true"/>
        <sz val="12"/>
        <color rgb="FF000000"/>
        <rFont val="Verdana"/>
        <family val="2"/>
        <charset val="204"/>
      </rPr>
      <t xml:space="preserve">t</t>
    </r>
    <r>
      <rPr>
        <b val="true"/>
        <sz val="9"/>
        <color rgb="FF000000"/>
        <rFont val="Verdana"/>
        <family val="2"/>
        <charset val="204"/>
      </rPr>
      <t xml:space="preserve"> </t>
    </r>
    <r>
      <rPr>
        <sz val="9"/>
        <color rgb="FF000000"/>
        <rFont val="Verdana"/>
        <family val="2"/>
        <charset val="204"/>
      </rPr>
      <t xml:space="preserve">(s)</t>
    </r>
  </si>
  <si>
    <r>
      <rPr>
        <b val="true"/>
        <sz val="11"/>
        <color rgb="FF000000"/>
        <rFont val="Verdana"/>
        <family val="2"/>
        <charset val="204"/>
      </rPr>
      <t xml:space="preserve">F</t>
    </r>
    <r>
      <rPr>
        <b val="true"/>
        <sz val="9"/>
        <color rgb="FF000000"/>
        <rFont val="Verdana"/>
        <family val="2"/>
        <charset val="204"/>
      </rPr>
      <t xml:space="preserve">max </t>
    </r>
    <r>
      <rPr>
        <sz val="9"/>
        <color rgb="FF000000"/>
        <rFont val="Verdana"/>
        <family val="2"/>
        <charset val="204"/>
      </rPr>
      <t xml:space="preserve">(N)</t>
    </r>
  </si>
  <si>
    <r>
      <rPr>
        <b val="true"/>
        <sz val="11"/>
        <color rgb="FF000000"/>
        <rFont val="Verdana"/>
        <family val="2"/>
        <charset val="204"/>
      </rPr>
      <t xml:space="preserve">F</t>
    </r>
    <r>
      <rPr>
        <b val="true"/>
        <sz val="9"/>
        <color rgb="FF000000"/>
        <rFont val="Verdana"/>
        <family val="2"/>
        <charset val="204"/>
      </rPr>
      <t xml:space="preserve">avg </t>
    </r>
    <r>
      <rPr>
        <sz val="9"/>
        <color rgb="FF000000"/>
        <rFont val="Verdana"/>
        <family val="2"/>
        <charset val="204"/>
      </rPr>
      <t xml:space="preserve">(N)</t>
    </r>
  </si>
  <si>
    <t xml:space="preserve">Class</t>
  </si>
  <si>
    <t xml:space="preserve">F 64</t>
  </si>
  <si>
    <t xml:space="preserve">  Взлет</t>
  </si>
  <si>
    <r>
      <rPr>
        <b val="true"/>
        <sz val="11"/>
        <color rgb="FF000000"/>
        <rFont val="Verdana"/>
        <family val="2"/>
        <charset val="204"/>
      </rPr>
      <t xml:space="preserve">M</t>
    </r>
    <r>
      <rPr>
        <b val="true"/>
        <sz val="9"/>
        <color rgb="FF000000"/>
        <rFont val="Verdana"/>
        <family val="2"/>
        <charset val="204"/>
      </rPr>
      <t xml:space="preserve"> </t>
    </r>
    <r>
      <rPr>
        <sz val="9"/>
        <color rgb="FF000000"/>
        <rFont val="Verdana"/>
        <family val="2"/>
        <charset val="204"/>
      </rPr>
      <t xml:space="preserve">(kg)</t>
    </r>
  </si>
  <si>
    <r>
      <rPr>
        <b val="true"/>
        <sz val="11"/>
        <color rgb="FF000000"/>
        <rFont val="Verdana"/>
        <family val="2"/>
        <charset val="204"/>
      </rPr>
      <t xml:space="preserve">D</t>
    </r>
    <r>
      <rPr>
        <b val="true"/>
        <sz val="9"/>
        <color rgb="FF000000"/>
        <rFont val="Verdana"/>
        <family val="2"/>
        <charset val="204"/>
      </rPr>
      <t xml:space="preserve"> </t>
    </r>
    <r>
      <rPr>
        <sz val="9"/>
        <color rgb="FF000000"/>
        <rFont val="Verdana"/>
        <family val="2"/>
        <charset val="204"/>
      </rPr>
      <t xml:space="preserve">(m)</t>
    </r>
  </si>
  <si>
    <r>
      <rPr>
        <b val="true"/>
        <sz val="11"/>
        <color rgb="FF000000"/>
        <rFont val="Verdana"/>
        <family val="2"/>
        <charset val="204"/>
      </rPr>
      <t xml:space="preserve">C</t>
    </r>
    <r>
      <rPr>
        <b val="true"/>
        <sz val="9"/>
        <color rgb="FF000000"/>
        <rFont val="Verdana"/>
        <family val="2"/>
        <charset val="204"/>
      </rPr>
      <t xml:space="preserve">x</t>
    </r>
    <r>
      <rPr>
        <b val="true"/>
        <sz val="8"/>
        <color rgb="FF000000"/>
        <rFont val="Verdana"/>
        <family val="2"/>
        <charset val="204"/>
      </rPr>
      <t xml:space="preserve">o</t>
    </r>
  </si>
  <si>
    <r>
      <rPr>
        <b val="true"/>
        <sz val="11"/>
        <color rgb="FF000000"/>
        <rFont val="Verdana"/>
        <family val="2"/>
        <charset val="204"/>
      </rPr>
      <t xml:space="preserve">T</t>
    </r>
    <r>
      <rPr>
        <b val="true"/>
        <sz val="9"/>
        <color rgb="FF000000"/>
        <rFont val="Verdana"/>
        <family val="2"/>
        <charset val="204"/>
      </rPr>
      <t xml:space="preserve"> </t>
    </r>
    <r>
      <rPr>
        <sz val="9"/>
        <color rgb="FF000000"/>
        <rFont val="Verdana"/>
        <family val="2"/>
        <charset val="204"/>
      </rPr>
      <t xml:space="preserve">(C)</t>
    </r>
  </si>
  <si>
    <r>
      <rPr>
        <b val="true"/>
        <sz val="11"/>
        <color rgb="FF000000"/>
        <rFont val="Verdana"/>
        <family val="2"/>
        <charset val="204"/>
      </rPr>
      <t xml:space="preserve">V</t>
    </r>
    <r>
      <rPr>
        <b val="true"/>
        <sz val="9"/>
        <color rgb="FF000000"/>
        <rFont val="Verdana"/>
        <family val="2"/>
        <charset val="204"/>
      </rPr>
      <t xml:space="preserve">st </t>
    </r>
    <r>
      <rPr>
        <sz val="9"/>
        <color rgb="FF000000"/>
        <rFont val="Verdana"/>
        <family val="2"/>
        <charset val="204"/>
      </rPr>
      <t xml:space="preserve">(m/s)</t>
    </r>
  </si>
  <si>
    <r>
      <rPr>
        <b val="true"/>
        <sz val="11"/>
        <color rgb="FF000000"/>
        <rFont val="Verdana"/>
        <family val="2"/>
        <charset val="204"/>
      </rPr>
      <t xml:space="preserve">L</t>
    </r>
    <r>
      <rPr>
        <b val="true"/>
        <sz val="9"/>
        <color rgb="FF000000"/>
        <rFont val="Verdana"/>
        <family val="2"/>
        <charset val="204"/>
      </rPr>
      <t xml:space="preserve">st </t>
    </r>
    <r>
      <rPr>
        <sz val="9"/>
        <color rgb="FF000000"/>
        <rFont val="Verdana"/>
        <family val="2"/>
        <charset val="204"/>
      </rPr>
      <t xml:space="preserve">(m)</t>
    </r>
  </si>
  <si>
    <r>
      <rPr>
        <b val="true"/>
        <sz val="11"/>
        <color rgb="FF000000"/>
        <rFont val="Verdana"/>
        <family val="2"/>
        <charset val="204"/>
      </rPr>
      <t xml:space="preserve">H</t>
    </r>
    <r>
      <rPr>
        <b val="true"/>
        <sz val="9"/>
        <color rgb="FF000000"/>
        <rFont val="Verdana"/>
        <family val="2"/>
        <charset val="204"/>
      </rPr>
      <t xml:space="preserve">th </t>
    </r>
    <r>
      <rPr>
        <sz val="9"/>
        <color rgb="FF000000"/>
        <rFont val="Verdana"/>
        <family val="2"/>
        <charset val="204"/>
      </rPr>
      <t xml:space="preserve">(m)</t>
    </r>
  </si>
  <si>
    <r>
      <rPr>
        <b val="true"/>
        <sz val="11"/>
        <color rgb="FF000000"/>
        <rFont val="Verdana"/>
        <family val="2"/>
        <charset val="204"/>
      </rPr>
      <t xml:space="preserve">V</t>
    </r>
    <r>
      <rPr>
        <b val="true"/>
        <sz val="9"/>
        <color rgb="FF000000"/>
        <rFont val="Verdana"/>
        <family val="2"/>
        <charset val="204"/>
      </rPr>
      <t xml:space="preserve">th </t>
    </r>
    <r>
      <rPr>
        <sz val="9"/>
        <color rgb="FF000000"/>
        <rFont val="Verdana"/>
        <family val="2"/>
        <charset val="204"/>
      </rPr>
      <t xml:space="preserve">(m/s)</t>
    </r>
  </si>
  <si>
    <t xml:space="preserve">  Пределы</t>
  </si>
  <si>
    <r>
      <rPr>
        <b val="true"/>
        <sz val="12"/>
        <color rgb="FF000000"/>
        <rFont val="Verdana"/>
        <family val="2"/>
        <charset val="204"/>
      </rPr>
      <t xml:space="preserve">a</t>
    </r>
    <r>
      <rPr>
        <b val="true"/>
        <sz val="9"/>
        <color rgb="FF000000"/>
        <rFont val="Verdana"/>
        <family val="2"/>
        <charset val="204"/>
      </rPr>
      <t xml:space="preserve">max </t>
    </r>
    <r>
      <rPr>
        <sz val="9"/>
        <color rgb="FF000000"/>
        <rFont val="Verdana"/>
        <family val="2"/>
        <charset val="204"/>
      </rPr>
      <t xml:space="preserve">(g)</t>
    </r>
  </si>
  <si>
    <r>
      <rPr>
        <b val="true"/>
        <sz val="11"/>
        <color rgb="FF000000"/>
        <rFont val="Verdana"/>
        <family val="2"/>
        <charset val="204"/>
      </rPr>
      <t xml:space="preserve">V</t>
    </r>
    <r>
      <rPr>
        <b val="true"/>
        <sz val="9"/>
        <color rgb="FF000000"/>
        <rFont val="Verdana"/>
        <family val="2"/>
        <charset val="204"/>
      </rPr>
      <t xml:space="preserve">max </t>
    </r>
    <r>
      <rPr>
        <sz val="9"/>
        <color rgb="FF000000"/>
        <rFont val="Verdana"/>
        <family val="2"/>
        <charset val="204"/>
      </rPr>
      <t xml:space="preserve">(m/s)</t>
    </r>
  </si>
  <si>
    <r>
      <rPr>
        <b val="true"/>
        <sz val="11"/>
        <color rgb="FF000000"/>
        <rFont val="Verdana"/>
        <family val="2"/>
        <charset val="204"/>
      </rPr>
      <t xml:space="preserve">Mach </t>
    </r>
    <r>
      <rPr>
        <b val="true"/>
        <sz val="9"/>
        <color rgb="FF000000"/>
        <rFont val="Verdana"/>
        <family val="2"/>
        <charset val="204"/>
      </rPr>
      <t xml:space="preserve">max</t>
    </r>
  </si>
  <si>
    <r>
      <rPr>
        <b val="true"/>
        <sz val="11"/>
        <color rgb="FF000000"/>
        <rFont val="Verdana"/>
        <family val="2"/>
        <charset val="204"/>
      </rPr>
      <t xml:space="preserve">H</t>
    </r>
    <r>
      <rPr>
        <b val="true"/>
        <sz val="9"/>
        <color rgb="FF000000"/>
        <rFont val="Verdana"/>
        <family val="2"/>
        <charset val="204"/>
      </rPr>
      <t xml:space="preserve">max </t>
    </r>
    <r>
      <rPr>
        <sz val="9"/>
        <color rgb="FF000000"/>
        <rFont val="Verdana"/>
        <family val="2"/>
        <charset val="204"/>
      </rPr>
      <t xml:space="preserve">(m)</t>
    </r>
  </si>
  <si>
    <r>
      <rPr>
        <b val="true"/>
        <sz val="12"/>
        <color rgb="FF000000"/>
        <rFont val="Verdana"/>
        <family val="2"/>
        <charset val="204"/>
      </rPr>
      <t xml:space="preserve">t</t>
    </r>
    <r>
      <rPr>
        <b val="true"/>
        <sz val="9"/>
        <color rgb="FF000000"/>
        <rFont val="Verdana"/>
        <family val="2"/>
        <charset val="204"/>
      </rPr>
      <t xml:space="preserve">peak </t>
    </r>
    <r>
      <rPr>
        <sz val="9"/>
        <color rgb="FF000000"/>
        <rFont val="Verdana"/>
        <family val="2"/>
        <charset val="204"/>
      </rPr>
      <t xml:space="preserve">(s)</t>
    </r>
  </si>
  <si>
    <t xml:space="preserve">Расчет оптимальной массы ракеты.</t>
  </si>
  <si>
    <t xml:space="preserve">M</t>
  </si>
  <si>
    <t xml:space="preserve">H</t>
  </si>
  <si>
    <t xml:space="preserve">Optimum rocket mass definition</t>
  </si>
  <si>
    <t xml:space="preserve">Введите диапазон масс:</t>
  </si>
  <si>
    <t xml:space="preserve">Input mass range:</t>
  </si>
  <si>
    <r>
      <rPr>
        <b val="true"/>
        <sz val="11"/>
        <color rgb="FF000000"/>
        <rFont val="Verdana"/>
        <family val="2"/>
        <charset val="204"/>
      </rPr>
      <t xml:space="preserve">M</t>
    </r>
    <r>
      <rPr>
        <b val="true"/>
        <sz val="9"/>
        <color rgb="FF000000"/>
        <rFont val="Verdana"/>
        <family val="2"/>
        <charset val="204"/>
      </rPr>
      <t xml:space="preserve">min</t>
    </r>
    <r>
      <rPr>
        <sz val="9"/>
        <color rgb="FF000000"/>
        <rFont val="Verdana"/>
        <family val="2"/>
        <charset val="204"/>
      </rPr>
      <t xml:space="preserve">(kg)</t>
    </r>
  </si>
  <si>
    <r>
      <rPr>
        <b val="true"/>
        <sz val="11"/>
        <color rgb="FF000000"/>
        <rFont val="Verdana"/>
        <family val="2"/>
        <charset val="204"/>
      </rPr>
      <t xml:space="preserve">M</t>
    </r>
    <r>
      <rPr>
        <b val="true"/>
        <sz val="9"/>
        <color rgb="FF000000"/>
        <rFont val="Verdana"/>
        <family val="2"/>
        <charset val="204"/>
      </rPr>
      <t xml:space="preserve">max</t>
    </r>
    <r>
      <rPr>
        <sz val="9"/>
        <color rgb="FF000000"/>
        <rFont val="Verdana"/>
        <family val="2"/>
        <charset val="204"/>
      </rPr>
      <t xml:space="preserve">(kg)</t>
    </r>
  </si>
  <si>
    <t xml:space="preserve">Оптимальные параметры:</t>
  </si>
  <si>
    <t xml:space="preserve">Optimal parameters</t>
  </si>
  <si>
    <r>
      <rPr>
        <b val="true"/>
        <sz val="11"/>
        <color rgb="FF000000"/>
        <rFont val="Verdana"/>
        <family val="2"/>
        <charset val="204"/>
      </rPr>
      <t xml:space="preserve">H</t>
    </r>
    <r>
      <rPr>
        <b val="true"/>
        <sz val="9"/>
        <color rgb="FF000000"/>
        <rFont val="Verdana"/>
        <family val="2"/>
        <charset val="204"/>
      </rPr>
      <t xml:space="preserve">opt</t>
    </r>
    <r>
      <rPr>
        <sz val="9"/>
        <color rgb="FF000000"/>
        <rFont val="Verdana"/>
        <family val="2"/>
        <charset val="204"/>
      </rPr>
      <t xml:space="preserve"> (m)</t>
    </r>
  </si>
  <si>
    <r>
      <rPr>
        <b val="true"/>
        <sz val="11"/>
        <color rgb="FF000000"/>
        <rFont val="Verdana"/>
        <family val="2"/>
        <charset val="204"/>
      </rPr>
      <t xml:space="preserve">M</t>
    </r>
    <r>
      <rPr>
        <b val="true"/>
        <sz val="9"/>
        <color rgb="FF000000"/>
        <rFont val="Verdana"/>
        <family val="2"/>
        <charset val="204"/>
      </rPr>
      <t xml:space="preserve">opt</t>
    </r>
    <r>
      <rPr>
        <sz val="9"/>
        <color rgb="FF000000"/>
        <rFont val="Verdana"/>
        <family val="2"/>
        <charset val="204"/>
      </rPr>
      <t xml:space="preserve"> (kg)</t>
    </r>
  </si>
  <si>
    <t xml:space="preserve">Mach Number</t>
  </si>
  <si>
    <t xml:space="preserve">Cx - Rocket  (Unpowered)</t>
  </si>
  <si>
    <t xml:space="preserve">Cx - Rocket (Powered)</t>
  </si>
  <si>
    <t xml:space="preserve"> Обязательно введите хотя бы одно значение во все столбцы  таблицы для Mach=0 .  При необходимости (хотя это некорректно) можно указать одинаковые значения в столбцах Сх (Unpowered) и Сх (Powered) т.е. для ракеты с неработающим и работающим мотором.</t>
  </si>
  <si>
    <t xml:space="preserve"> At least one value must be set in each column of drag table for Mach=0 . It is possible (but not correct) the values in columns Сх (Unpowered) and Сх (Powered) to be equal.</t>
  </si>
  <si>
    <t xml:space="preserve">Двигатель</t>
  </si>
  <si>
    <t xml:space="preserve">class</t>
  </si>
  <si>
    <t xml:space="preserve">Масса топлива</t>
  </si>
  <si>
    <t xml:space="preserve">Mf </t>
  </si>
  <si>
    <t xml:space="preserve">=</t>
  </si>
  <si>
    <t xml:space="preserve">kg</t>
  </si>
  <si>
    <t xml:space="preserve">Время работы</t>
  </si>
  <si>
    <t xml:space="preserve">t</t>
  </si>
  <si>
    <t xml:space="preserve">s</t>
  </si>
  <si>
    <t xml:space="preserve">Максимальная тяга</t>
  </si>
  <si>
    <t xml:space="preserve">Fmax </t>
  </si>
  <si>
    <t xml:space="preserve">N</t>
  </si>
  <si>
    <t xml:space="preserve">Средняя тяга</t>
  </si>
  <si>
    <t xml:space="preserve">Favg </t>
  </si>
  <si>
    <t xml:space="preserve">Полный импульс</t>
  </si>
  <si>
    <t xml:space="preserve">I </t>
  </si>
  <si>
    <t xml:space="preserve">N*s</t>
  </si>
  <si>
    <t xml:space="preserve">Удельный импульс</t>
  </si>
  <si>
    <t xml:space="preserve">Isp </t>
  </si>
  <si>
    <t xml:space="preserve">Характеристики ракеты </t>
  </si>
  <si>
    <t xml:space="preserve">"Экстрим"</t>
  </si>
  <si>
    <t xml:space="preserve">с мотором </t>
  </si>
  <si>
    <t xml:space="preserve">при температуре воздуха</t>
  </si>
  <si>
    <t xml:space="preserve">T</t>
  </si>
  <si>
    <t xml:space="preserve">о</t>
  </si>
  <si>
    <t xml:space="preserve">С</t>
  </si>
  <si>
    <t xml:space="preserve">масса</t>
  </si>
  <si>
    <t xml:space="preserve">диаметр</t>
  </si>
  <si>
    <t xml:space="preserve">D</t>
  </si>
  <si>
    <t xml:space="preserve">m</t>
  </si>
  <si>
    <t xml:space="preserve">коэффициент сопротивления</t>
  </si>
  <si>
    <t xml:space="preserve">Cx</t>
  </si>
  <si>
    <t xml:space="preserve">ускорение максимальное</t>
  </si>
  <si>
    <r>
      <rPr>
        <b val="true"/>
        <sz val="12"/>
        <color rgb="FF000000"/>
        <rFont val="Verdana"/>
        <family val="2"/>
        <charset val="204"/>
      </rPr>
      <t xml:space="preserve">a</t>
    </r>
    <r>
      <rPr>
        <b val="true"/>
        <sz val="9"/>
        <color rgb="FF000000"/>
        <rFont val="Verdana"/>
        <family val="2"/>
        <charset val="204"/>
      </rPr>
      <t xml:space="preserve">max </t>
    </r>
  </si>
  <si>
    <t xml:space="preserve">G</t>
  </si>
  <si>
    <t xml:space="preserve">необходимая длина направляющей</t>
  </si>
  <si>
    <r>
      <rPr>
        <b val="true"/>
        <sz val="11"/>
        <color rgb="FF000000"/>
        <rFont val="Verdana"/>
        <family val="2"/>
        <charset val="204"/>
      </rPr>
      <t xml:space="preserve">L</t>
    </r>
    <r>
      <rPr>
        <b val="true"/>
        <sz val="9"/>
        <color rgb="FF000000"/>
        <rFont val="Verdana"/>
        <family val="2"/>
        <charset val="204"/>
      </rPr>
      <t xml:space="preserve">st</t>
    </r>
  </si>
  <si>
    <t xml:space="preserve">при скорости стабилизации</t>
  </si>
  <si>
    <r>
      <rPr>
        <b val="true"/>
        <sz val="11"/>
        <color rgb="FF000000"/>
        <rFont val="Verdana"/>
        <family val="2"/>
        <charset val="204"/>
      </rPr>
      <t xml:space="preserve">V</t>
    </r>
    <r>
      <rPr>
        <b val="true"/>
        <sz val="9"/>
        <color rgb="FF000000"/>
        <rFont val="Verdana"/>
        <family val="2"/>
        <charset val="204"/>
      </rPr>
      <t xml:space="preserve">st </t>
    </r>
  </si>
  <si>
    <t xml:space="preserve">m/s</t>
  </si>
  <si>
    <t xml:space="preserve">высота по окончании тяги</t>
  </si>
  <si>
    <r>
      <rPr>
        <b val="true"/>
        <sz val="11"/>
        <color rgb="FF000000"/>
        <rFont val="Verdana"/>
        <family val="2"/>
        <charset val="204"/>
      </rPr>
      <t xml:space="preserve">H</t>
    </r>
    <r>
      <rPr>
        <b val="true"/>
        <sz val="9"/>
        <color rgb="FF000000"/>
        <rFont val="Verdana"/>
        <family val="2"/>
        <charset val="204"/>
      </rPr>
      <t xml:space="preserve">th </t>
    </r>
  </si>
  <si>
    <t xml:space="preserve">скорость по окончании тяги</t>
  </si>
  <si>
    <r>
      <rPr>
        <b val="true"/>
        <sz val="11"/>
        <color rgb="FF000000"/>
        <rFont val="Verdana"/>
        <family val="2"/>
        <charset val="204"/>
      </rPr>
      <t xml:space="preserve">V</t>
    </r>
    <r>
      <rPr>
        <b val="true"/>
        <sz val="9"/>
        <color rgb="FF000000"/>
        <rFont val="Verdana"/>
        <family val="2"/>
        <charset val="204"/>
      </rPr>
      <t xml:space="preserve">th </t>
    </r>
  </si>
  <si>
    <t xml:space="preserve">высота максимальная (апогей)</t>
  </si>
  <si>
    <r>
      <rPr>
        <b val="true"/>
        <sz val="11"/>
        <color rgb="FF000000"/>
        <rFont val="Verdana"/>
        <family val="2"/>
        <charset val="204"/>
      </rPr>
      <t xml:space="preserve">H</t>
    </r>
    <r>
      <rPr>
        <b val="true"/>
        <sz val="9"/>
        <color rgb="FF000000"/>
        <rFont val="Verdana"/>
        <family val="2"/>
        <charset val="204"/>
      </rPr>
      <t xml:space="preserve">max </t>
    </r>
  </si>
  <si>
    <t xml:space="preserve">время до апогея</t>
  </si>
  <si>
    <r>
      <rPr>
        <b val="true"/>
        <sz val="12"/>
        <color rgb="FF000000"/>
        <rFont val="Verdana"/>
        <family val="2"/>
        <charset val="204"/>
      </rPr>
      <t xml:space="preserve">t</t>
    </r>
    <r>
      <rPr>
        <b val="true"/>
        <sz val="9"/>
        <color rgb="FF000000"/>
        <rFont val="Verdana"/>
        <family val="2"/>
        <charset val="204"/>
      </rPr>
      <t xml:space="preserve">peak </t>
    </r>
  </si>
  <si>
    <t xml:space="preserve">скорость максимальная</t>
  </si>
  <si>
    <r>
      <rPr>
        <b val="true"/>
        <sz val="11"/>
        <color rgb="FF000000"/>
        <rFont val="Verdana"/>
        <family val="2"/>
        <charset val="204"/>
      </rPr>
      <t xml:space="preserve">V</t>
    </r>
    <r>
      <rPr>
        <b val="true"/>
        <sz val="9"/>
        <color rgb="FF000000"/>
        <rFont val="Verdana"/>
        <family val="2"/>
        <charset val="204"/>
      </rPr>
      <t xml:space="preserve">max</t>
    </r>
  </si>
  <si>
    <t xml:space="preserve">число Маха максимальное</t>
  </si>
  <si>
    <t xml:space="preserve">Библиотека.</t>
  </si>
  <si>
    <t xml:space="preserve">Здесь можно хранить данные стендовых испытаний разных двигателей</t>
  </si>
  <si>
    <t xml:space="preserve">Library</t>
  </si>
  <si>
    <t xml:space="preserve">Here the plase to keep different motors test data.</t>
  </si>
  <si>
    <t xml:space="preserve">rdk4gr</t>
  </si>
  <si>
    <t xml:space="preserve">rdk3f</t>
  </si>
  <si>
    <t xml:space="preserve">rdk4-300</t>
  </si>
</sst>
</file>

<file path=xl/styles.xml><?xml version="1.0" encoding="utf-8"?>
<styleSheet xmlns="http://schemas.openxmlformats.org/spreadsheetml/2006/main">
  <numFmts count="8">
    <numFmt numFmtId="164" formatCode="General"/>
    <numFmt numFmtId="165" formatCode="[$-409]m/d/yyyy"/>
    <numFmt numFmtId="166" formatCode="0.0000000"/>
    <numFmt numFmtId="167" formatCode="0.000"/>
    <numFmt numFmtId="168" formatCode="General"/>
    <numFmt numFmtId="169" formatCode="0.00"/>
    <numFmt numFmtId="170" formatCode="0.0"/>
    <numFmt numFmtId="171" formatCode="0"/>
  </numFmts>
  <fonts count="7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FFFFFF"/>
      <name val="Arial"/>
      <family val="2"/>
      <charset val="204"/>
    </font>
    <font>
      <sz val="10"/>
      <color rgb="FF333399"/>
      <name val="Arial"/>
      <family val="2"/>
      <charset val="204"/>
    </font>
    <font>
      <b val="true"/>
      <sz val="10"/>
      <color rgb="FF333333"/>
      <name val="Arial"/>
      <family val="2"/>
      <charset val="204"/>
    </font>
    <font>
      <b val="true"/>
      <sz val="10"/>
      <color rgb="FFFF9900"/>
      <name val="Arial"/>
      <family val="2"/>
      <charset val="204"/>
    </font>
    <font>
      <b val="true"/>
      <sz val="15"/>
      <color rgb="FF003366"/>
      <name val="Arial"/>
      <family val="2"/>
      <charset val="204"/>
    </font>
    <font>
      <b val="true"/>
      <sz val="13"/>
      <color rgb="FF003366"/>
      <name val="Arial"/>
      <family val="2"/>
      <charset val="204"/>
    </font>
    <font>
      <b val="true"/>
      <sz val="11"/>
      <color rgb="FF003366"/>
      <name val="Arial"/>
      <family val="2"/>
      <charset val="204"/>
    </font>
    <font>
      <b val="true"/>
      <sz val="10"/>
      <color rgb="FF000000"/>
      <name val="Arial"/>
      <family val="2"/>
      <charset val="204"/>
    </font>
    <font>
      <b val="true"/>
      <sz val="10"/>
      <color rgb="FFFFFFFF"/>
      <name val="Arial"/>
      <family val="2"/>
      <charset val="204"/>
    </font>
    <font>
      <b val="true"/>
      <sz val="18"/>
      <color rgb="FF003366"/>
      <name val="Cambria"/>
      <family val="2"/>
      <charset val="204"/>
    </font>
    <font>
      <sz val="10"/>
      <color rgb="FF993300"/>
      <name val="Arial"/>
      <family val="2"/>
      <charset val="204"/>
    </font>
    <font>
      <sz val="10"/>
      <color rgb="FF800080"/>
      <name val="Arial"/>
      <family val="2"/>
      <charset val="204"/>
    </font>
    <font>
      <i val="true"/>
      <sz val="10"/>
      <color rgb="FF808080"/>
      <name val="Arial"/>
      <family val="2"/>
      <charset val="204"/>
    </font>
    <font>
      <sz val="10"/>
      <color rgb="FFFF9900"/>
      <name val="Arial"/>
      <family val="2"/>
      <charset val="204"/>
    </font>
    <font>
      <sz val="10"/>
      <color rgb="FFFF0000"/>
      <name val="Arial"/>
      <family val="2"/>
      <charset val="204"/>
    </font>
    <font>
      <sz val="10"/>
      <color rgb="FF008000"/>
      <name val="Arial"/>
      <family val="2"/>
      <charset val="204"/>
    </font>
    <font>
      <b val="true"/>
      <i val="true"/>
      <sz val="36"/>
      <color rgb="FFFF6600"/>
      <name val="Calibri"/>
      <family val="2"/>
      <charset val="204"/>
    </font>
    <font>
      <b val="true"/>
      <sz val="11"/>
      <color rgb="FF000000"/>
      <name val="Calibri"/>
      <family val="2"/>
      <charset val="204"/>
    </font>
    <font>
      <sz val="10"/>
      <color rgb="FF000000"/>
      <name val="Calibri"/>
      <family val="2"/>
      <charset val="204"/>
    </font>
    <font>
      <sz val="28"/>
      <color rgb="FF000000"/>
      <name val="Calibri"/>
      <family val="2"/>
      <charset val="204"/>
    </font>
    <font>
      <sz val="11"/>
      <color rgb="FFFFFFFF"/>
      <name val="Calibri"/>
      <family val="2"/>
      <charset val="204"/>
    </font>
    <font>
      <sz val="9"/>
      <color rgb="FF000000"/>
      <name val="Calibri"/>
      <family val="2"/>
      <charset val="204"/>
    </font>
    <font>
      <b val="true"/>
      <sz val="8"/>
      <color rgb="FF000000"/>
      <name val="Calibri"/>
      <family val="2"/>
      <charset val="204"/>
    </font>
    <font>
      <b val="true"/>
      <sz val="14"/>
      <name val="Calibri"/>
      <family val="2"/>
      <charset val="204"/>
    </font>
    <font>
      <b val="true"/>
      <sz val="14"/>
      <color rgb="FF000000"/>
      <name val="Calibri"/>
      <family val="2"/>
      <charset val="204"/>
    </font>
    <font>
      <sz val="9"/>
      <color rgb="FF808080"/>
      <name val="Calibri"/>
      <family val="2"/>
      <charset val="204"/>
    </font>
    <font>
      <sz val="8"/>
      <color rgb="FF000000"/>
      <name val="Arial"/>
      <family val="2"/>
      <charset val="204"/>
    </font>
    <font>
      <b val="true"/>
      <sz val="12"/>
      <color rgb="FF000000"/>
      <name val="Calibri"/>
      <family val="2"/>
      <charset val="204"/>
    </font>
    <font>
      <sz val="14"/>
      <color rgb="FF000000"/>
      <name val="Calibri"/>
      <family val="2"/>
      <charset val="204"/>
    </font>
    <font>
      <b val="true"/>
      <sz val="9"/>
      <color rgb="FF000000"/>
      <name val="Calibri"/>
      <family val="2"/>
      <charset val="204"/>
    </font>
    <font>
      <b val="true"/>
      <sz val="8"/>
      <color rgb="FFFF0000"/>
      <name val="Calibri"/>
      <family val="0"/>
      <charset val="204"/>
    </font>
    <font>
      <sz val="8"/>
      <color rgb="FF000000"/>
      <name val="Calibri"/>
      <family val="2"/>
      <charset val="204"/>
    </font>
    <font>
      <b val="true"/>
      <sz val="11"/>
      <color rgb="FF000000"/>
      <name val="Verdana"/>
      <family val="2"/>
      <charset val="204"/>
    </font>
    <font>
      <b val="true"/>
      <sz val="9"/>
      <color rgb="FF000000"/>
      <name val="Verdana"/>
      <family val="2"/>
      <charset val="204"/>
    </font>
    <font>
      <sz val="9"/>
      <color rgb="FF000000"/>
      <name val="Verdana"/>
      <family val="2"/>
      <charset val="204"/>
    </font>
    <font>
      <b val="true"/>
      <sz val="12"/>
      <color rgb="FF000000"/>
      <name val="Verdana"/>
      <family val="2"/>
      <charset val="204"/>
    </font>
    <font>
      <sz val="10"/>
      <color rgb="FF000000"/>
      <name val="Verdana"/>
      <family val="2"/>
      <charset val="204"/>
    </font>
    <font>
      <sz val="11"/>
      <color rgb="FF000000"/>
      <name val="Verdana"/>
      <family val="2"/>
      <charset val="204"/>
    </font>
    <font>
      <b val="true"/>
      <sz val="8"/>
      <color rgb="FF000000"/>
      <name val="Verdana"/>
      <family val="2"/>
      <charset val="204"/>
    </font>
    <font>
      <sz val="9"/>
      <color rgb="FFFF0000"/>
      <name val="Calibri"/>
      <family val="2"/>
      <charset val="204"/>
    </font>
    <font>
      <sz val="9"/>
      <color rgb="FFFF0000"/>
      <name val="Arial"/>
      <family val="2"/>
      <charset val="204"/>
    </font>
    <font>
      <b val="true"/>
      <sz val="8"/>
      <color rgb="FF969696"/>
      <name val="Verdana"/>
      <family val="2"/>
      <charset val="204"/>
    </font>
    <font>
      <sz val="8"/>
      <color rgb="FF969696"/>
      <name val="Calibri"/>
      <family val="2"/>
      <charset val="204"/>
    </font>
    <font>
      <b val="true"/>
      <sz val="10"/>
      <color rgb="FF000000"/>
      <name val="Verdana"/>
      <family val="2"/>
      <charset val="204"/>
    </font>
    <font>
      <sz val="8"/>
      <color rgb="FF000000"/>
      <name val="Tahoma"/>
      <family val="2"/>
      <charset val="204"/>
    </font>
    <font>
      <b val="true"/>
      <sz val="8"/>
      <color rgb="FF000000"/>
      <name val="Tahoma"/>
      <family val="2"/>
      <charset val="204"/>
    </font>
    <font>
      <sz val="12"/>
      <color rgb="FF000000"/>
      <name val="Calibri"/>
      <family val="2"/>
    </font>
    <font>
      <b val="true"/>
      <sz val="14"/>
      <color rgb="FF000000"/>
      <name val="Calibri"/>
      <family val="2"/>
    </font>
    <font>
      <b val="true"/>
      <sz val="12"/>
      <color rgb="FF000000"/>
      <name val="Calibri"/>
      <family val="2"/>
    </font>
    <font>
      <sz val="9"/>
      <color rgb="FFFF6600"/>
      <name val="Calibri"/>
      <family val="2"/>
      <charset val="204"/>
    </font>
    <font>
      <sz val="10"/>
      <color rgb="FF000000"/>
      <name val="Calibri"/>
      <family val="2"/>
    </font>
    <font>
      <b val="true"/>
      <sz val="16"/>
      <color rgb="FF000000"/>
      <name val="Calibri"/>
      <family val="2"/>
      <charset val="204"/>
    </font>
    <font>
      <sz val="14"/>
      <color rgb="FF000000"/>
      <name val="Verdana"/>
      <family val="2"/>
      <charset val="204"/>
    </font>
    <font>
      <sz val="18"/>
      <color rgb="FF000000"/>
      <name val="Calibri"/>
      <family val="2"/>
      <charset val="204"/>
    </font>
    <font>
      <sz val="13"/>
      <color rgb="FF000000"/>
      <name val="Calibri"/>
      <family val="2"/>
      <charset val="204"/>
    </font>
    <font>
      <sz val="12"/>
      <color rgb="FF000000"/>
      <name val="Calibri"/>
      <family val="2"/>
      <charset val="204"/>
    </font>
    <font>
      <vertAlign val="superscript"/>
      <sz val="11"/>
      <color rgb="FF000000"/>
      <name val="Calibri"/>
      <family val="2"/>
      <charset val="204"/>
    </font>
    <font>
      <b val="true"/>
      <sz val="12"/>
      <color rgb="FF000000"/>
      <name val="Arial"/>
      <family val="2"/>
    </font>
    <font>
      <b val="true"/>
      <sz val="9.5"/>
      <color rgb="FF000000"/>
      <name val="Arial"/>
      <family val="2"/>
    </font>
    <font>
      <b val="true"/>
      <sz val="8.25"/>
      <color rgb="FF000000"/>
      <name val="Arial"/>
      <family val="2"/>
    </font>
    <font>
      <sz val="8.25"/>
      <color rgb="FF000000"/>
      <name val="Arial"/>
      <family val="2"/>
    </font>
    <font>
      <b val="true"/>
      <sz val="10.5"/>
      <color rgb="FF000000"/>
      <name val="Arial"/>
      <family val="2"/>
    </font>
    <font>
      <b val="true"/>
      <sz val="11"/>
      <color rgb="FF000000"/>
      <name val="Arial"/>
      <family val="2"/>
    </font>
    <font>
      <b val="true"/>
      <sz val="8"/>
      <color rgb="FF000000"/>
      <name val="Arial"/>
      <family val="2"/>
    </font>
    <font>
      <sz val="8"/>
      <color rgb="FF000000"/>
      <name val="Arial"/>
      <family val="2"/>
    </font>
    <font>
      <b val="true"/>
      <sz val="9.75"/>
      <color rgb="FF000000"/>
      <name val="Arial"/>
      <family val="2"/>
    </font>
    <font>
      <b val="true"/>
      <sz val="9"/>
      <color rgb="FF000000"/>
      <name val="Arial"/>
      <family val="2"/>
    </font>
    <font>
      <sz val="8"/>
      <name val="Calibri"/>
      <family val="2"/>
      <charset val="204"/>
    </font>
    <font>
      <sz val="10"/>
      <name val="Calibri"/>
      <family val="2"/>
      <charset val="204"/>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center" vertical="top" textRotation="0" wrapText="false" indent="0" shrinkToFit="false"/>
      <protection locked="true" hidden="false"/>
    </xf>
    <xf numFmtId="164" fontId="28" fillId="23"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31" fillId="20" borderId="0" xfId="0" applyFont="true" applyBorder="true" applyAlignment="true" applyProtection="false">
      <alignment horizontal="center" vertical="top" textRotation="0" wrapText="true" indent="0" shrinkToFit="false"/>
      <protection locked="true" hidden="false"/>
    </xf>
    <xf numFmtId="164" fontId="32" fillId="2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2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3" fillId="2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64" fontId="34" fillId="20" borderId="10" xfId="0" applyFont="true" applyBorder="tru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true">
      <alignment horizontal="center" vertical="bottom" textRotation="0" wrapText="false" indent="0" shrinkToFit="false"/>
      <protection locked="false" hidden="false"/>
    </xf>
    <xf numFmtId="166" fontId="35" fillId="0" borderId="10" xfId="0" applyFont="true" applyBorder="true" applyAlignment="true" applyProtection="true">
      <alignment horizontal="center" vertical="bottom" textRotation="0" wrapText="false" indent="0" shrinkToFit="false"/>
      <protection locked="false" hidden="false"/>
    </xf>
    <xf numFmtId="167" fontId="36" fillId="0" borderId="10" xfId="0" applyFont="true" applyBorder="true" applyAlignment="true" applyProtection="true">
      <alignment horizontal="right" vertical="bottom" textRotation="0" wrapText="false" indent="0" shrinkToFit="false"/>
      <protection locked="false" hidden="false"/>
    </xf>
    <xf numFmtId="168" fontId="26" fillId="23" borderId="1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left" vertical="bottom" textRotation="0" wrapText="false" indent="0" shrinkToFit="false"/>
      <protection locked="true" hidden="false"/>
    </xf>
    <xf numFmtId="164" fontId="37" fillId="20" borderId="10" xfId="0" applyFont="true" applyBorder="true" applyAlignment="true" applyProtection="true">
      <alignment horizontal="center" vertical="center" textRotation="0" wrapText="false" indent="0" shrinkToFit="false"/>
      <protection locked="true" hidden="true"/>
    </xf>
    <xf numFmtId="164" fontId="40" fillId="20" borderId="10" xfId="0" applyFont="true" applyBorder="true" applyAlignment="true" applyProtection="true">
      <alignment horizontal="center" vertical="center" textRotation="0" wrapText="false" indent="0" shrinkToFit="false"/>
      <protection locked="true" hidden="true"/>
    </xf>
    <xf numFmtId="169" fontId="41" fillId="23" borderId="10" xfId="0" applyFont="true" applyBorder="true" applyAlignment="true" applyProtection="true">
      <alignment horizontal="center" vertical="bottom" textRotation="0" wrapText="false" indent="0" shrinkToFit="false"/>
      <protection locked="true" hidden="true"/>
    </xf>
    <xf numFmtId="170" fontId="41" fillId="23" borderId="10" xfId="0" applyFont="true" applyBorder="true" applyAlignment="true" applyProtection="true">
      <alignment horizontal="center" vertical="bottom" textRotation="0" wrapText="false" indent="0" shrinkToFit="false"/>
      <protection locked="true" hidden="true"/>
    </xf>
    <xf numFmtId="167" fontId="41" fillId="0" borderId="10" xfId="0" applyFont="true" applyBorder="true" applyAlignment="true" applyProtection="true">
      <alignment horizontal="center" vertical="bottom" textRotation="0" wrapText="false" indent="0" shrinkToFit="false"/>
      <protection locked="false" hidden="false"/>
    </xf>
    <xf numFmtId="164" fontId="41" fillId="23" borderId="10" xfId="0" applyFont="true" applyBorder="true" applyAlignment="true" applyProtection="true">
      <alignment horizontal="center" vertical="bottom" textRotation="0" wrapText="false" indent="0" shrinkToFit="false"/>
      <protection locked="true" hidden="true"/>
    </xf>
    <xf numFmtId="164" fontId="0" fillId="20" borderId="12" xfId="0" applyFont="true" applyBorder="true" applyAlignment="true" applyProtection="false">
      <alignment horizontal="left" vertical="bottom" textRotation="0" wrapText="false" indent="0" shrinkToFit="false"/>
      <protection locked="true" hidden="false"/>
    </xf>
    <xf numFmtId="164" fontId="42" fillId="20" borderId="0" xfId="0" applyFont="true" applyBorder="true" applyAlignment="true" applyProtection="false">
      <alignment horizontal="center" vertical="bottom" textRotation="0" wrapText="false" indent="0" shrinkToFit="false"/>
      <protection locked="true" hidden="false"/>
    </xf>
    <xf numFmtId="167" fontId="41" fillId="23" borderId="10" xfId="0" applyFont="true" applyBorder="true" applyAlignment="true" applyProtection="true">
      <alignment horizontal="center" vertical="bottom" textRotation="0" wrapText="false" indent="0" shrinkToFit="false"/>
      <protection locked="true" hidden="false"/>
    </xf>
    <xf numFmtId="171" fontId="41" fillId="0" borderId="10" xfId="0" applyFont="true" applyBorder="true" applyAlignment="true" applyProtection="true">
      <alignment horizontal="center" vertical="bottom" textRotation="0" wrapText="false" indent="0" shrinkToFit="false"/>
      <protection locked="false" hidden="false"/>
    </xf>
    <xf numFmtId="169" fontId="41" fillId="0" borderId="10" xfId="0" applyFont="true" applyBorder="true" applyAlignment="true" applyProtection="true">
      <alignment horizontal="center" vertical="bottom" textRotation="0" wrapText="false" indent="0" shrinkToFit="false"/>
      <protection locked="false" hidden="false"/>
    </xf>
    <xf numFmtId="164" fontId="42" fillId="20" borderId="0" xfId="0" applyFont="true" applyBorder="fals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left" vertical="bottom" textRotation="0" wrapText="false" indent="0" shrinkToFit="false"/>
      <protection locked="true" hidden="false"/>
    </xf>
    <xf numFmtId="168" fontId="19" fillId="20" borderId="14" xfId="0" applyFont="true" applyBorder="true" applyAlignment="true" applyProtection="true">
      <alignment horizontal="general" vertical="center" textRotation="0" wrapText="false" indent="0" shrinkToFit="false"/>
      <protection locked="true" hidden="true"/>
    </xf>
    <xf numFmtId="164" fontId="44" fillId="20" borderId="0" xfId="0" applyFont="true" applyBorder="true" applyAlignment="true" applyProtection="false">
      <alignment horizontal="justify" vertical="top" textRotation="0" wrapText="false" indent="0" shrinkToFit="false"/>
      <protection locked="true" hidden="false"/>
    </xf>
    <xf numFmtId="168" fontId="45" fillId="20" borderId="14" xfId="0" applyFont="true" applyBorder="true" applyAlignment="true" applyProtection="true">
      <alignment horizontal="general" vertical="center" textRotation="0" wrapText="false" indent="0" shrinkToFit="false"/>
      <protection locked="true" hidden="true"/>
    </xf>
    <xf numFmtId="164" fontId="22" fillId="4" borderId="15" xfId="0" applyFont="true" applyBorder="true" applyAlignment="true" applyProtection="false">
      <alignment horizontal="center" vertical="bottom" textRotation="0" wrapText="false" indent="0" shrinkToFit="false"/>
      <protection locked="true" hidden="false"/>
    </xf>
    <xf numFmtId="164" fontId="46" fillId="20" borderId="16" xfId="0" applyFont="true" applyBorder="true" applyAlignment="true" applyProtection="true">
      <alignment horizontal="center" vertical="center" textRotation="0" wrapText="false" indent="0" shrinkToFit="false"/>
      <protection locked="true" hidden="true"/>
    </xf>
    <xf numFmtId="164" fontId="46" fillId="20" borderId="17" xfId="0" applyFont="true" applyBorder="true" applyAlignment="true" applyProtection="true">
      <alignment horizontal="center" vertical="center" textRotation="0" wrapText="false" indent="0" shrinkToFit="false"/>
      <protection locked="true" hidden="true"/>
    </xf>
    <xf numFmtId="164" fontId="26" fillId="4" borderId="18" xfId="0" applyFont="true" applyBorder="true" applyAlignment="true" applyProtection="false">
      <alignment horizontal="center" vertical="bottom" textRotation="0" wrapText="false" indent="0" shrinkToFit="false"/>
      <protection locked="true" hidden="false"/>
    </xf>
    <xf numFmtId="164" fontId="47" fillId="20" borderId="16" xfId="0" applyFont="true" applyBorder="true" applyAlignment="false" applyProtection="false">
      <alignment horizontal="general" vertical="bottom" textRotation="0" wrapText="false" indent="0" shrinkToFit="false"/>
      <protection locked="true" hidden="false"/>
    </xf>
    <xf numFmtId="168" fontId="47" fillId="20" borderId="17"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70" fontId="48" fillId="23" borderId="10" xfId="0" applyFont="true" applyBorder="true" applyAlignment="true" applyProtection="true">
      <alignment horizontal="center" vertical="bottom" textRotation="0" wrapText="false" indent="0" shrinkToFit="false"/>
      <protection locked="true" hidden="true"/>
    </xf>
    <xf numFmtId="167" fontId="48" fillId="23"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0" borderId="10" xfId="0" applyFont="true" applyBorder="true" applyAlignment="true" applyProtection="true">
      <alignment horizontal="general" vertical="top"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56" fillId="0" borderId="23" xfId="0" applyFont="true" applyBorder="true" applyAlignment="true" applyProtection="false">
      <alignment horizontal="right" vertical="bottom" textRotation="0" wrapText="false" indent="0" shrinkToFit="false"/>
      <protection locked="true" hidden="false"/>
    </xf>
    <xf numFmtId="170" fontId="56" fillId="0" borderId="23"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right" vertical="bottom" textRotation="0" wrapText="false" indent="0" shrinkToFit="false"/>
      <protection locked="true" hidden="false"/>
    </xf>
    <xf numFmtId="170" fontId="5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true" applyProtection="true">
      <alignment horizontal="center" vertical="center" textRotation="0" wrapText="false" indent="0" shrinkToFit="false"/>
      <protection locked="true" hidden="true"/>
    </xf>
    <xf numFmtId="164" fontId="33" fillId="0" borderId="28" xfId="0" applyFont="true" applyBorder="true" applyAlignment="true" applyProtection="false">
      <alignment horizontal="center"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9" fontId="33" fillId="0" borderId="28"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right" vertical="center" textRotation="0" wrapText="false" indent="0" shrinkToFit="false"/>
      <protection locked="true" hidden="false"/>
    </xf>
    <xf numFmtId="168" fontId="58" fillId="0" borderId="37" xfId="0" applyFont="true" applyBorder="true" applyAlignment="true" applyProtection="false">
      <alignment horizontal="left" vertical="center"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true"/>
    </xf>
    <xf numFmtId="171" fontId="33" fillId="0" borderId="28" xfId="0" applyFont="true" applyBorder="true" applyAlignment="false" applyProtection="false">
      <alignment horizontal="general" vertical="bottom" textRotation="0" wrapText="false" indent="0" shrinkToFit="false"/>
      <protection locked="true" hidden="false"/>
    </xf>
    <xf numFmtId="164" fontId="61" fillId="0" borderId="28"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true"/>
    </xf>
    <xf numFmtId="164" fontId="59"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true" applyProtection="true">
      <alignment horizontal="right" vertical="bottom" textRotation="0" wrapText="false" indent="0" shrinkToFit="fals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99909008189"/>
          <c:y val="0.136156417789484"/>
          <c:w val="0.986010009099181"/>
          <c:h val="0.817748961604701"/>
        </c:manualLayout>
      </c:layout>
      <c:scatterChart>
        <c:scatterStyle val="lineMarker"/>
        <c:varyColors val="0"/>
        <c:ser>
          <c:idx val="0"/>
          <c:order val="0"/>
          <c:tx>
            <c:strRef>
              <c:f>CALCULATION!$F$8</c:f>
              <c:strCache>
                <c:ptCount val="1"/>
                <c:pt idx="0">
                  <c:v>F (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9:$E$509</c:f>
              <c:numCache>
                <c:formatCode>General</c:formatCode>
                <c:ptCount val="501"/>
                <c:pt idx="0">
                  <c:v>0</c:v>
                </c:pt>
                <c:pt idx="1">
                  <c:v>0.0119096279695965</c:v>
                </c:pt>
                <c:pt idx="2">
                  <c:v>0.0240377342984006</c:v>
                </c:pt>
                <c:pt idx="3">
                  <c:v>0.0363787347894753</c:v>
                </c:pt>
                <c:pt idx="4">
                  <c:v>0.0489273459909017</c:v>
                </c:pt>
                <c:pt idx="5">
                  <c:v>0.0616785577413348</c:v>
                </c:pt>
                <c:pt idx="6">
                  <c:v>0.07462760916284</c:v>
                </c:pt>
                <c:pt idx="7">
                  <c:v>0.087769967563506</c:v>
                </c:pt>
                <c:pt idx="8">
                  <c:v>0.101101309811219</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5</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xVal>
          <c:yVal>
            <c:numRef>
              <c:f>CALCULATION!$F$9:$F$509</c:f>
              <c:numCache>
                <c:formatCode>General</c:formatCode>
                <c:ptCount val="501"/>
                <c:pt idx="0">
                  <c:v>0</c:v>
                </c:pt>
                <c:pt idx="1">
                  <c:v>44.2301636497242</c:v>
                </c:pt>
                <c:pt idx="2">
                  <c:v>45.2495218596009</c:v>
                </c:pt>
                <c:pt idx="3">
                  <c:v>46.2490337241872</c:v>
                </c:pt>
                <c:pt idx="4">
                  <c:v>47.2298624214821</c:v>
                </c:pt>
                <c:pt idx="5">
                  <c:v>48.1930609085184</c:v>
                </c:pt>
                <c:pt idx="6">
                  <c:v>49.1395860568366</c:v>
                </c:pt>
                <c:pt idx="7">
                  <c:v>50.0703105353785</c:v>
                </c:pt>
                <c:pt idx="8">
                  <c:v>50.9860328650323</c:v>
                </c:pt>
                <c:pt idx="9">
                  <c:v>51.8874859776908</c:v>
                </c:pt>
                <c:pt idx="10">
                  <c:v>52.7753445433025</c:v>
                </c:pt>
                <c:pt idx="11">
                  <c:v>53.6502312751917</c:v>
                </c:pt>
                <c:pt idx="12">
                  <c:v>54.5127223827541</c:v>
                </c:pt>
                <c:pt idx="13">
                  <c:v>55.3633523084947</c:v>
                </c:pt>
                <c:pt idx="14">
                  <c:v>56.2026178610884</c:v>
                </c:pt>
                <c:pt idx="15">
                  <c:v>57.0309818360998</c:v>
                </c:pt>
                <c:pt idx="16">
                  <c:v>57.8488761999955</c:v>
                </c:pt>
                <c:pt idx="17">
                  <c:v>58.6567049002194</c:v>
                </c:pt>
                <c:pt idx="18">
                  <c:v>59.4548463537049</c:v>
                </c:pt>
                <c:pt idx="19">
                  <c:v>60.2436556577332</c:v>
                </c:pt>
                <c:pt idx="20">
                  <c:v>61.0234665601301</c:v>
                </c:pt>
                <c:pt idx="21">
                  <c:v>61.7945932201009</c:v>
                </c:pt>
                <c:pt idx="22">
                  <c:v>62.5573317862981</c:v>
                </c:pt>
                <c:pt idx="23">
                  <c:v>63.3119618148142</c:v>
                </c:pt>
                <c:pt idx="24">
                  <c:v>64.0587475465292</c:v>
                </c:pt>
                <c:pt idx="25">
                  <c:v>64.7979390605165</c:v>
                </c:pt>
                <c:pt idx="26">
                  <c:v>65.5297733179123</c:v>
                </c:pt>
                <c:pt idx="27">
                  <c:v>66.2544751087139</c:v>
                </c:pt>
                <c:pt idx="28">
                  <c:v>66.9722579123304</c:v>
                </c:pt>
                <c:pt idx="29">
                  <c:v>67.6833246813087</c:v>
                </c:pt>
                <c:pt idx="30">
                  <c:v>68.3878685564631</c:v>
                </c:pt>
                <c:pt idx="31">
                  <c:v>69.0860735206173</c:v>
                </c:pt>
                <c:pt idx="32">
                  <c:v>69.7781149972842</c:v>
                </c:pt>
                <c:pt idx="33">
                  <c:v>70.4641603998558</c:v>
                </c:pt>
                <c:pt idx="34">
                  <c:v>71.1443696362189</c:v>
                </c:pt>
                <c:pt idx="35">
                  <c:v>71.8188955731444</c:v>
                </c:pt>
                <c:pt idx="36">
                  <c:v>72.4878844643067</c:v>
                </c:pt>
                <c:pt idx="37">
                  <c:v>73.1514763453598</c:v>
                </c:pt>
                <c:pt idx="38">
                  <c:v>73.809805399118</c:v>
                </c:pt>
                <c:pt idx="39">
                  <c:v>74.4630002935675</c:v>
                </c:pt>
                <c:pt idx="40">
                  <c:v>75.1111844951384</c:v>
                </c:pt>
                <c:pt idx="41">
                  <c:v>75.7544765594203</c:v>
                </c:pt>
                <c:pt idx="42">
                  <c:v>76.392990401276</c:v>
                </c:pt>
                <c:pt idx="43">
                  <c:v>77.0268355461125</c:v>
                </c:pt>
                <c:pt idx="44">
                  <c:v>77.6561173638936</c:v>
                </c:pt>
                <c:pt idx="45">
                  <c:v>78.2809372873231</c:v>
                </c:pt>
                <c:pt idx="46">
                  <c:v>78.9013930154876</c:v>
                </c:pt>
                <c:pt idx="47">
                  <c:v>79.5175787041304</c:v>
                </c:pt>
                <c:pt idx="48">
                  <c:v>80.1295851436122</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0"/>
        </c:ser>
        <c:axId val="73158515"/>
        <c:axId val="15344905"/>
      </c:scatterChart>
      <c:valAx>
        <c:axId val="73158515"/>
        <c:scaling>
          <c:orientation val="minMax"/>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  t, sec</a:t>
                </a:r>
              </a:p>
            </c:rich>
          </c:tx>
          <c:layout>
            <c:manualLayout>
              <c:xMode val="edge"/>
              <c:yMode val="edge"/>
              <c:x val="0.907813921747043"/>
              <c:y val="0.8964643906392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5344905"/>
        <c:crossesAt val="0"/>
        <c:crossBetween val="midCat"/>
      </c:valAx>
      <c:valAx>
        <c:axId val="153449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F, N</a:t>
                </a:r>
              </a:p>
            </c:rich>
          </c:tx>
          <c:layout>
            <c:manualLayout>
              <c:xMode val="edge"/>
              <c:yMode val="edge"/>
              <c:x val="0.0142743403093722"/>
              <c:y val="0.0254280214770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3158515"/>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5418366421902"/>
          <c:y val="0.132718894009217"/>
          <c:w val="0.996645816335781"/>
          <c:h val="0.817857142857143"/>
        </c:manualLayout>
      </c:layout>
      <c:scatterChart>
        <c:scatterStyle val="line"/>
        <c:varyColors val="0"/>
        <c:ser>
          <c:idx val="0"/>
          <c:order val="0"/>
          <c:tx>
            <c:strRef>
              <c:f>CALCULATION!$R$40</c:f>
              <c:strCache>
                <c:ptCount val="1"/>
                <c:pt idx="0">
                  <c:v>H</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Q$41:$Q$61</c:f>
              <c:numCache>
                <c:formatCode>General</c:formatCode>
                <c:ptCount val="21"/>
                <c:pt idx="0">
                  <c:v>0.1</c:v>
                </c:pt>
                <c:pt idx="1">
                  <c:v>0.1085</c:v>
                </c:pt>
                <c:pt idx="2">
                  <c:v>0.117</c:v>
                </c:pt>
                <c:pt idx="3">
                  <c:v>0.1255</c:v>
                </c:pt>
                <c:pt idx="4">
                  <c:v>0.134</c:v>
                </c:pt>
                <c:pt idx="5">
                  <c:v>0.1425</c:v>
                </c:pt>
                <c:pt idx="6">
                  <c:v>0.151</c:v>
                </c:pt>
                <c:pt idx="7">
                  <c:v>0.1595</c:v>
                </c:pt>
                <c:pt idx="8">
                  <c:v>0.168</c:v>
                </c:pt>
                <c:pt idx="9">
                  <c:v>0.1765</c:v>
                </c:pt>
                <c:pt idx="10">
                  <c:v>0.185</c:v>
                </c:pt>
                <c:pt idx="11">
                  <c:v>0.1935</c:v>
                </c:pt>
                <c:pt idx="12">
                  <c:v>0.202</c:v>
                </c:pt>
                <c:pt idx="13">
                  <c:v>0.2105</c:v>
                </c:pt>
                <c:pt idx="14">
                  <c:v>0.219</c:v>
                </c:pt>
                <c:pt idx="15">
                  <c:v>0.2275</c:v>
                </c:pt>
                <c:pt idx="16">
                  <c:v>0.236</c:v>
                </c:pt>
                <c:pt idx="17">
                  <c:v>0.2445</c:v>
                </c:pt>
                <c:pt idx="18">
                  <c:v>0.253</c:v>
                </c:pt>
                <c:pt idx="19">
                  <c:v>0.2615</c:v>
                </c:pt>
                <c:pt idx="20">
                  <c:v>0.27</c:v>
                </c:pt>
              </c:numCache>
            </c:numRef>
          </c:xVal>
          <c:yVal>
            <c:numRef>
              <c:f>CALCULATION!$R$41:$R$61</c:f>
              <c:numCache>
                <c:formatCode>General</c:formatCode>
                <c:ptCount val="21"/>
                <c:pt idx="0">
                  <c:v>1019.10669192066</c:v>
                </c:pt>
                <c:pt idx="1">
                  <c:v>1078.48217434264</c:v>
                </c:pt>
                <c:pt idx="2">
                  <c:v>1129.35534548629</c:v>
                </c:pt>
                <c:pt idx="3">
                  <c:v>1172.56749107069</c:v>
                </c:pt>
                <c:pt idx="4">
                  <c:v>1208.85353988125</c:v>
                </c:pt>
                <c:pt idx="5">
                  <c:v>1239.35991635202</c:v>
                </c:pt>
                <c:pt idx="6">
                  <c:v>1264.57195676912</c:v>
                </c:pt>
                <c:pt idx="7">
                  <c:v>1281.63698791623</c:v>
                </c:pt>
                <c:pt idx="8">
                  <c:v>1287.00173557632</c:v>
                </c:pt>
                <c:pt idx="9">
                  <c:v>1282.4442060527</c:v>
                </c:pt>
                <c:pt idx="10">
                  <c:v>1270.9318714789</c:v>
                </c:pt>
                <c:pt idx="11">
                  <c:v>1255.25487350918</c:v>
                </c:pt>
                <c:pt idx="12">
                  <c:v>1236.62892978206</c:v>
                </c:pt>
                <c:pt idx="13">
                  <c:v>1215.51486960875</c:v>
                </c:pt>
                <c:pt idx="14">
                  <c:v>1192.31421201405</c:v>
                </c:pt>
                <c:pt idx="15">
                  <c:v>1167.39533090323</c:v>
                </c:pt>
                <c:pt idx="16">
                  <c:v>1141.13213103741</c:v>
                </c:pt>
                <c:pt idx="17">
                  <c:v>1113.84198044332</c:v>
                </c:pt>
                <c:pt idx="18">
                  <c:v>1085.78775957514</c:v>
                </c:pt>
                <c:pt idx="19">
                  <c:v>1057.18462723544</c:v>
                </c:pt>
                <c:pt idx="20">
                  <c:v>1028.22923397103</c:v>
                </c:pt>
              </c:numCache>
            </c:numRef>
          </c:yVal>
          <c:smooth val="1"/>
        </c:ser>
        <c:axId val="14435756"/>
        <c:axId val="79702807"/>
      </c:scatterChart>
      <c:valAx>
        <c:axId val="14435756"/>
        <c:scaling>
          <c:orientation val="minMax"/>
          <c:min val="0"/>
        </c:scaling>
        <c:delete val="0"/>
        <c:axPos val="b"/>
        <c:majorGridlines>
          <c:spPr>
            <a:ln w="0">
              <a:solidFill>
                <a:srgbClr val="808080"/>
              </a:solidFill>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  M kg</a:t>
                </a:r>
              </a:p>
            </c:rich>
          </c:tx>
          <c:layout>
            <c:manualLayout>
              <c:xMode val="edge"/>
              <c:yMode val="edge"/>
              <c:x val="0.865016770918321"/>
              <c:y val="0.8826036866359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9702807"/>
        <c:crossesAt val="0"/>
        <c:crossBetween val="midCat"/>
      </c:valAx>
      <c:valAx>
        <c:axId val="79702807"/>
        <c:scaling>
          <c:orientation val="minMax"/>
          <c:min val="0"/>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  m</a:t>
                </a:r>
              </a:p>
            </c:rich>
          </c:tx>
          <c:layout>
            <c:manualLayout>
              <c:xMode val="edge"/>
              <c:yMode val="edge"/>
              <c:x val="0.0227540567491615"/>
              <c:y val="0.02891705069124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4435756"/>
        <c:crossesAt val="0"/>
        <c:crossBetween val="midCat"/>
      </c:valAx>
      <c:spPr>
        <a:solidFill>
          <a:srgbClr val="ebf1de"/>
        </a:solidFill>
        <a:ln w="0">
          <a:noFill/>
        </a:ln>
      </c:spPr>
    </c:plotArea>
    <c:plotVisOnly val="1"/>
    <c:dispBlanksAs val="gap"/>
  </c:chart>
  <c:spPr>
    <a:solidFill>
      <a:srgbClr val="d9d9d9"/>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213160885329"/>
          <c:y val="0.115620490620491"/>
          <c:w val="0.959954542994751"/>
          <c:h val="0.859036796536797"/>
        </c:manualLayout>
      </c:layout>
      <c:scatterChart>
        <c:scatterStyle val="line"/>
        <c:varyColors val="0"/>
        <c:ser>
          <c:idx val="0"/>
          <c:order val="0"/>
          <c:tx>
            <c:strRef>
              <c:f>Cx!$B$1</c:f>
              <c:strCache>
                <c:ptCount val="1"/>
                <c:pt idx="0">
                  <c:v>Cx - Rocket  (Unpower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2</c:v>
                </c:pt>
                <c:pt idx="2">
                  <c:v>0.024</c:v>
                </c:pt>
                <c:pt idx="3">
                  <c:v>0.036</c:v>
                </c:pt>
                <c:pt idx="4">
                  <c:v>0.048</c:v>
                </c:pt>
                <c:pt idx="5">
                  <c:v>0.06</c:v>
                </c:pt>
                <c:pt idx="6">
                  <c:v>0.072</c:v>
                </c:pt>
                <c:pt idx="7">
                  <c:v>0.084</c:v>
                </c:pt>
                <c:pt idx="8">
                  <c:v>0.096</c:v>
                </c:pt>
                <c:pt idx="9">
                  <c:v>0.108</c:v>
                </c:pt>
                <c:pt idx="10">
                  <c:v>0.12</c:v>
                </c:pt>
                <c:pt idx="11">
                  <c:v>0.132</c:v>
                </c:pt>
                <c:pt idx="12">
                  <c:v>0.144</c:v>
                </c:pt>
                <c:pt idx="13">
                  <c:v>0.156</c:v>
                </c:pt>
                <c:pt idx="14">
                  <c:v>0.168</c:v>
                </c:pt>
                <c:pt idx="15">
                  <c:v>0.18</c:v>
                </c:pt>
                <c:pt idx="16">
                  <c:v>0.192</c:v>
                </c:pt>
                <c:pt idx="17">
                  <c:v>0.204</c:v>
                </c:pt>
                <c:pt idx="18">
                  <c:v>0.216</c:v>
                </c:pt>
                <c:pt idx="19">
                  <c:v>0.228</c:v>
                </c:pt>
                <c:pt idx="20">
                  <c:v>0.24</c:v>
                </c:pt>
                <c:pt idx="21">
                  <c:v>0.252</c:v>
                </c:pt>
                <c:pt idx="22">
                  <c:v>0.264</c:v>
                </c:pt>
                <c:pt idx="23">
                  <c:v>0.276</c:v>
                </c:pt>
                <c:pt idx="24">
                  <c:v>0.288</c:v>
                </c:pt>
                <c:pt idx="25">
                  <c:v>0.3</c:v>
                </c:pt>
                <c:pt idx="26">
                  <c:v>0.312</c:v>
                </c:pt>
                <c:pt idx="27">
                  <c:v>0.324</c:v>
                </c:pt>
                <c:pt idx="28">
                  <c:v>0.336</c:v>
                </c:pt>
                <c:pt idx="29">
                  <c:v>0.348</c:v>
                </c:pt>
                <c:pt idx="30">
                  <c:v>0.36</c:v>
                </c:pt>
                <c:pt idx="31">
                  <c:v>0.372</c:v>
                </c:pt>
                <c:pt idx="32">
                  <c:v>0.384</c:v>
                </c:pt>
                <c:pt idx="33">
                  <c:v>0.396</c:v>
                </c:pt>
                <c:pt idx="34">
                  <c:v>0.408</c:v>
                </c:pt>
                <c:pt idx="35">
                  <c:v>0.42</c:v>
                </c:pt>
                <c:pt idx="36">
                  <c:v>0.432</c:v>
                </c:pt>
                <c:pt idx="37">
                  <c:v>0.444</c:v>
                </c:pt>
                <c:pt idx="38">
                  <c:v>0.456</c:v>
                </c:pt>
                <c:pt idx="39">
                  <c:v>0.468</c:v>
                </c:pt>
                <c:pt idx="40">
                  <c:v>0.48</c:v>
                </c:pt>
                <c:pt idx="41">
                  <c:v>0.492</c:v>
                </c:pt>
                <c:pt idx="42">
                  <c:v>0.504</c:v>
                </c:pt>
                <c:pt idx="43">
                  <c:v>0.516</c:v>
                </c:pt>
                <c:pt idx="44">
                  <c:v>0.528</c:v>
                </c:pt>
                <c:pt idx="45">
                  <c:v>0.54</c:v>
                </c:pt>
                <c:pt idx="46">
                  <c:v>0.552</c:v>
                </c:pt>
                <c:pt idx="47">
                  <c:v>0.564</c:v>
                </c:pt>
                <c:pt idx="48">
                  <c:v>0.576</c:v>
                </c:pt>
                <c:pt idx="49">
                  <c:v>0.588</c:v>
                </c:pt>
                <c:pt idx="50">
                  <c:v>0.6</c:v>
                </c:pt>
                <c:pt idx="51">
                  <c:v>0.612</c:v>
                </c:pt>
                <c:pt idx="52">
                  <c:v>0.624</c:v>
                </c:pt>
                <c:pt idx="53">
                  <c:v>0.636</c:v>
                </c:pt>
                <c:pt idx="54">
                  <c:v>0.648</c:v>
                </c:pt>
                <c:pt idx="55">
                  <c:v>0.66</c:v>
                </c:pt>
                <c:pt idx="56">
                  <c:v>0.672</c:v>
                </c:pt>
                <c:pt idx="57">
                  <c:v>0.684</c:v>
                </c:pt>
                <c:pt idx="58">
                  <c:v>0.696</c:v>
                </c:pt>
                <c:pt idx="59">
                  <c:v>0.708</c:v>
                </c:pt>
                <c:pt idx="60">
                  <c:v>0.72</c:v>
                </c:pt>
                <c:pt idx="61">
                  <c:v>0.732</c:v>
                </c:pt>
                <c:pt idx="62">
                  <c:v>0.744</c:v>
                </c:pt>
                <c:pt idx="63">
                  <c:v>0.756</c:v>
                </c:pt>
                <c:pt idx="64">
                  <c:v>0.768</c:v>
                </c:pt>
                <c:pt idx="65">
                  <c:v>0.78</c:v>
                </c:pt>
                <c:pt idx="66">
                  <c:v>0.792</c:v>
                </c:pt>
                <c:pt idx="67">
                  <c:v>0.804</c:v>
                </c:pt>
                <c:pt idx="68">
                  <c:v>0.816</c:v>
                </c:pt>
                <c:pt idx="69">
                  <c:v>0.828</c:v>
                </c:pt>
                <c:pt idx="70">
                  <c:v>0.84</c:v>
                </c:pt>
                <c:pt idx="71">
                  <c:v>0.852</c:v>
                </c:pt>
                <c:pt idx="72">
                  <c:v>0.864</c:v>
                </c:pt>
                <c:pt idx="73">
                  <c:v>0.876</c:v>
                </c:pt>
                <c:pt idx="74">
                  <c:v>0.888</c:v>
                </c:pt>
                <c:pt idx="75">
                  <c:v>0.9</c:v>
                </c:pt>
                <c:pt idx="76">
                  <c:v>0.912</c:v>
                </c:pt>
                <c:pt idx="77">
                  <c:v>0.924</c:v>
                </c:pt>
                <c:pt idx="78">
                  <c:v>0.936</c:v>
                </c:pt>
                <c:pt idx="79">
                  <c:v>0.948</c:v>
                </c:pt>
                <c:pt idx="80">
                  <c:v>0.96</c:v>
                </c:pt>
                <c:pt idx="81">
                  <c:v>0.972</c:v>
                </c:pt>
                <c:pt idx="82">
                  <c:v>0.984</c:v>
                </c:pt>
                <c:pt idx="83">
                  <c:v>0.996</c:v>
                </c:pt>
                <c:pt idx="84">
                  <c:v>1.008</c:v>
                </c:pt>
                <c:pt idx="85">
                  <c:v>1.02</c:v>
                </c:pt>
                <c:pt idx="86">
                  <c:v>1.032</c:v>
                </c:pt>
                <c:pt idx="87">
                  <c:v>1.044</c:v>
                </c:pt>
                <c:pt idx="88">
                  <c:v>1.056</c:v>
                </c:pt>
                <c:pt idx="89">
                  <c:v>1.068</c:v>
                </c:pt>
                <c:pt idx="90">
                  <c:v>1.08</c:v>
                </c:pt>
                <c:pt idx="91">
                  <c:v>1.092</c:v>
                </c:pt>
                <c:pt idx="92">
                  <c:v>1.104</c:v>
                </c:pt>
                <c:pt idx="93">
                  <c:v>1.116</c:v>
                </c:pt>
                <c:pt idx="94">
                  <c:v>1.128</c:v>
                </c:pt>
                <c:pt idx="95">
                  <c:v>1.14</c:v>
                </c:pt>
                <c:pt idx="96">
                  <c:v>1.152</c:v>
                </c:pt>
                <c:pt idx="97">
                  <c:v>1.164</c:v>
                </c:pt>
                <c:pt idx="98">
                  <c:v>1.176</c:v>
                </c:pt>
                <c:pt idx="99">
                  <c:v>1.188</c:v>
                </c:pt>
                <c:pt idx="100">
                  <c:v>1.2</c:v>
                </c:pt>
              </c:numCache>
            </c:numRef>
          </c:xVal>
          <c:yVal>
            <c:numRef>
              <c:f>Cx!$B$2:$B$301</c:f>
              <c:numCache>
                <c:formatCode>General</c:formatCode>
                <c:ptCount val="300"/>
                <c:pt idx="0">
                  <c:v>1.02479451426463</c:v>
                </c:pt>
                <c:pt idx="1">
                  <c:v>0.812237733413646</c:v>
                </c:pt>
                <c:pt idx="2">
                  <c:v>0.659919840093831</c:v>
                </c:pt>
                <c:pt idx="3">
                  <c:v>0.592062949079631</c:v>
                </c:pt>
                <c:pt idx="4">
                  <c:v>0.656293173917676</c:v>
                </c:pt>
                <c:pt idx="5">
                  <c:v>0.639065657183465</c:v>
                </c:pt>
                <c:pt idx="6">
                  <c:v>0.625321348995159</c:v>
                </c:pt>
                <c:pt idx="7">
                  <c:v>0.613931446011954</c:v>
                </c:pt>
                <c:pt idx="8">
                  <c:v>0.60423261571802</c:v>
                </c:pt>
                <c:pt idx="9">
                  <c:v>0.595802997053686</c:v>
                </c:pt>
                <c:pt idx="10">
                  <c:v>0.588358260698156</c:v>
                </c:pt>
                <c:pt idx="11">
                  <c:v>0.581698041174375</c:v>
                </c:pt>
                <c:pt idx="12">
                  <c:v>0.57567606688424</c:v>
                </c:pt>
                <c:pt idx="13">
                  <c:v>0.570182447559199</c:v>
                </c:pt>
                <c:pt idx="14">
                  <c:v>0.565132638038648</c:v>
                </c:pt>
                <c:pt idx="15">
                  <c:v>0.560460275986057</c:v>
                </c:pt>
                <c:pt idx="16">
                  <c:v>0.556112372222515</c:v>
                </c:pt>
                <c:pt idx="17">
                  <c:v>0.552045985648644</c:v>
                </c:pt>
                <c:pt idx="18">
                  <c:v>0.548225866196978</c:v>
                </c:pt>
                <c:pt idx="19">
                  <c:v>0.544622747128551</c:v>
                </c:pt>
                <c:pt idx="20">
                  <c:v>0.541212083817527</c:v>
                </c:pt>
                <c:pt idx="21">
                  <c:v>0.538068832692017</c:v>
                </c:pt>
                <c:pt idx="22">
                  <c:v>0.535551711143178</c:v>
                </c:pt>
                <c:pt idx="23">
                  <c:v>0.53316286218216</c:v>
                </c:pt>
                <c:pt idx="24">
                  <c:v>0.53088988606814</c:v>
                </c:pt>
                <c:pt idx="25">
                  <c:v>0.528721994027924</c:v>
                </c:pt>
                <c:pt idx="26">
                  <c:v>0.526649747527524</c:v>
                </c:pt>
                <c:pt idx="27">
                  <c:v>0.52466484779353</c:v>
                </c:pt>
                <c:pt idx="28">
                  <c:v>0.522759964438792</c:v>
                </c:pt>
                <c:pt idx="29">
                  <c:v>0.520928594820797</c:v>
                </c:pt>
                <c:pt idx="30">
                  <c:v>0.51916494777454</c:v>
                </c:pt>
                <c:pt idx="31">
                  <c:v>0.517463846841031</c:v>
                </c:pt>
                <c:pt idx="32">
                  <c:v>0.515820649212013</c:v>
                </c:pt>
                <c:pt idx="33">
                  <c:v>0.514231177437051</c:v>
                </c:pt>
                <c:pt idx="34">
                  <c:v>0.512691661565369</c:v>
                </c:pt>
                <c:pt idx="35">
                  <c:v>0.511198689874011</c:v>
                </c:pt>
                <c:pt idx="36">
                  <c:v>0.50974916670386</c:v>
                </c:pt>
                <c:pt idx="37">
                  <c:v>0.508340276212882</c:v>
                </c:pt>
                <c:pt idx="38">
                  <c:v>0.506969451081686</c:v>
                </c:pt>
                <c:pt idx="39">
                  <c:v>0.505634345384658</c:v>
                </c:pt>
                <c:pt idx="40">
                  <c:v>0.504332810981585</c:v>
                </c:pt>
                <c:pt idx="41">
                  <c:v>0.503062876898009</c:v>
                </c:pt>
                <c:pt idx="42">
                  <c:v>0.501822731253698</c:v>
                </c:pt>
                <c:pt idx="43">
                  <c:v>0.500610705372435</c:v>
                </c:pt>
                <c:pt idx="44">
                  <c:v>0.499425259766353</c:v>
                </c:pt>
                <c:pt idx="45">
                  <c:v>0.498264971737122</c:v>
                </c:pt>
                <c:pt idx="46">
                  <c:v>0.497128524376668</c:v>
                </c:pt>
                <c:pt idx="47">
                  <c:v>0.496014696783374</c:v>
                </c:pt>
                <c:pt idx="48">
                  <c:v>0.494922355337363</c:v>
                </c:pt>
                <c:pt idx="49">
                  <c:v>0.493850445901417</c:v>
                </c:pt>
                <c:pt idx="50">
                  <c:v>0.492797986833353</c:v>
                </c:pt>
                <c:pt idx="51">
                  <c:v>0.491560393955928</c:v>
                </c:pt>
                <c:pt idx="52">
                  <c:v>0.49016989273072</c:v>
                </c:pt>
                <c:pt idx="53">
                  <c:v>0.488786227829595</c:v>
                </c:pt>
                <c:pt idx="54">
                  <c:v>0.487409403967718</c:v>
                </c:pt>
                <c:pt idx="55">
                  <c:v>0.486039436173948</c:v>
                </c:pt>
                <c:pt idx="56">
                  <c:v>0.484676348951074</c:v>
                </c:pt>
                <c:pt idx="57">
                  <c:v>0.483320175507324</c:v>
                </c:pt>
                <c:pt idx="58">
                  <c:v>0.482246156063678</c:v>
                </c:pt>
                <c:pt idx="59">
                  <c:v>0.481222474147671</c:v>
                </c:pt>
                <c:pt idx="60">
                  <c:v>0.480199087269385</c:v>
                </c:pt>
                <c:pt idx="61">
                  <c:v>0.47917624299083</c:v>
                </c:pt>
                <c:pt idx="62">
                  <c:v>0.478154186408661</c:v>
                </c:pt>
                <c:pt idx="63">
                  <c:v>0.477133160185835</c:v>
                </c:pt>
                <c:pt idx="64">
                  <c:v>0.476113404582902</c:v>
                </c:pt>
                <c:pt idx="65">
                  <c:v>0.475095157488922</c:v>
                </c:pt>
                <c:pt idx="66">
                  <c:v>0.474078654452031</c:v>
                </c:pt>
                <c:pt idx="67">
                  <c:v>0.473062860240373</c:v>
                </c:pt>
                <c:pt idx="68">
                  <c:v>0.47203155361434</c:v>
                </c:pt>
                <c:pt idx="69">
                  <c:v>0.471004785175336</c:v>
                </c:pt>
                <c:pt idx="70">
                  <c:v>0.470174669991045</c:v>
                </c:pt>
                <c:pt idx="71">
                  <c:v>0.469768796356495</c:v>
                </c:pt>
                <c:pt idx="72">
                  <c:v>0.470483907645567</c:v>
                </c:pt>
                <c:pt idx="73">
                  <c:v>0.472781582212847</c:v>
                </c:pt>
                <c:pt idx="74">
                  <c:v>0.47666244589605</c:v>
                </c:pt>
                <c:pt idx="75">
                  <c:v>0.482127169893382</c:v>
                </c:pt>
                <c:pt idx="76">
                  <c:v>0.489176469545487</c:v>
                </c:pt>
                <c:pt idx="77">
                  <c:v>0.497811103013939</c:v>
                </c:pt>
                <c:pt idx="78">
                  <c:v>0.508031869860009</c:v>
                </c:pt>
                <c:pt idx="79">
                  <c:v>0.51983960952768</c:v>
                </c:pt>
                <c:pt idx="80">
                  <c:v>0.533235199735056</c:v>
                </c:pt>
                <c:pt idx="81">
                  <c:v>0.548219554778522</c:v>
                </c:pt>
                <c:pt idx="82">
                  <c:v>0.564793623754196</c:v>
                </c:pt>
                <c:pt idx="83">
                  <c:v>0.582958388701357</c:v>
                </c:pt>
                <c:pt idx="84">
                  <c:v>0.602432943841949</c:v>
                </c:pt>
                <c:pt idx="85">
                  <c:v>0.623363044759159</c:v>
                </c:pt>
                <c:pt idx="86">
                  <c:v>0.645891494060595</c:v>
                </c:pt>
                <c:pt idx="87">
                  <c:v>0.670019408707027</c:v>
                </c:pt>
                <c:pt idx="88">
                  <c:v>0.685823602660573</c:v>
                </c:pt>
                <c:pt idx="89">
                  <c:v>0.686246764412284</c:v>
                </c:pt>
                <c:pt idx="90">
                  <c:v>0.687102595362026</c:v>
                </c:pt>
                <c:pt idx="91">
                  <c:v>0.691154715073616</c:v>
                </c:pt>
                <c:pt idx="92">
                  <c:v>0.693010207710147</c:v>
                </c:pt>
                <c:pt idx="93">
                  <c:v>0.69079034607969</c:v>
                </c:pt>
                <c:pt idx="94">
                  <c:v>0.688474262828925</c:v>
                </c:pt>
                <c:pt idx="95">
                  <c:v>0.68606902106243</c:v>
                </c:pt>
                <c:pt idx="96">
                  <c:v>0.683669129605295</c:v>
                </c:pt>
                <c:pt idx="97">
                  <c:v>0.681619120427315</c:v>
                </c:pt>
                <c:pt idx="98">
                  <c:v>0.679499324652993</c:v>
                </c:pt>
                <c:pt idx="99">
                  <c:v>0.67731564727923</c:v>
                </c:pt>
                <c:pt idx="100">
                  <c:v>0.675195410711937</c:v>
                </c:pt>
              </c:numCache>
            </c:numRef>
          </c:yVal>
          <c:smooth val="0"/>
        </c:ser>
        <c:ser>
          <c:idx val="1"/>
          <c:order val="1"/>
          <c:tx>
            <c:strRef>
              <c:f>Cx!$C$1</c:f>
              <c:strCache>
                <c:ptCount val="1"/>
                <c:pt idx="0">
                  <c:v>Cx - Rocket (Pow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2</c:v>
                </c:pt>
                <c:pt idx="2">
                  <c:v>0.024</c:v>
                </c:pt>
                <c:pt idx="3">
                  <c:v>0.036</c:v>
                </c:pt>
                <c:pt idx="4">
                  <c:v>0.048</c:v>
                </c:pt>
                <c:pt idx="5">
                  <c:v>0.06</c:v>
                </c:pt>
                <c:pt idx="6">
                  <c:v>0.072</c:v>
                </c:pt>
                <c:pt idx="7">
                  <c:v>0.084</c:v>
                </c:pt>
                <c:pt idx="8">
                  <c:v>0.096</c:v>
                </c:pt>
                <c:pt idx="9">
                  <c:v>0.108</c:v>
                </c:pt>
                <c:pt idx="10">
                  <c:v>0.12</c:v>
                </c:pt>
                <c:pt idx="11">
                  <c:v>0.132</c:v>
                </c:pt>
                <c:pt idx="12">
                  <c:v>0.144</c:v>
                </c:pt>
                <c:pt idx="13">
                  <c:v>0.156</c:v>
                </c:pt>
                <c:pt idx="14">
                  <c:v>0.168</c:v>
                </c:pt>
                <c:pt idx="15">
                  <c:v>0.18</c:v>
                </c:pt>
                <c:pt idx="16">
                  <c:v>0.192</c:v>
                </c:pt>
                <c:pt idx="17">
                  <c:v>0.204</c:v>
                </c:pt>
                <c:pt idx="18">
                  <c:v>0.216</c:v>
                </c:pt>
                <c:pt idx="19">
                  <c:v>0.228</c:v>
                </c:pt>
                <c:pt idx="20">
                  <c:v>0.24</c:v>
                </c:pt>
                <c:pt idx="21">
                  <c:v>0.252</c:v>
                </c:pt>
                <c:pt idx="22">
                  <c:v>0.264</c:v>
                </c:pt>
                <c:pt idx="23">
                  <c:v>0.276</c:v>
                </c:pt>
                <c:pt idx="24">
                  <c:v>0.288</c:v>
                </c:pt>
                <c:pt idx="25">
                  <c:v>0.3</c:v>
                </c:pt>
                <c:pt idx="26">
                  <c:v>0.312</c:v>
                </c:pt>
                <c:pt idx="27">
                  <c:v>0.324</c:v>
                </c:pt>
                <c:pt idx="28">
                  <c:v>0.336</c:v>
                </c:pt>
                <c:pt idx="29">
                  <c:v>0.348</c:v>
                </c:pt>
                <c:pt idx="30">
                  <c:v>0.36</c:v>
                </c:pt>
                <c:pt idx="31">
                  <c:v>0.372</c:v>
                </c:pt>
                <c:pt idx="32">
                  <c:v>0.384</c:v>
                </c:pt>
                <c:pt idx="33">
                  <c:v>0.396</c:v>
                </c:pt>
                <c:pt idx="34">
                  <c:v>0.408</c:v>
                </c:pt>
                <c:pt idx="35">
                  <c:v>0.42</c:v>
                </c:pt>
                <c:pt idx="36">
                  <c:v>0.432</c:v>
                </c:pt>
                <c:pt idx="37">
                  <c:v>0.444</c:v>
                </c:pt>
                <c:pt idx="38">
                  <c:v>0.456</c:v>
                </c:pt>
                <c:pt idx="39">
                  <c:v>0.468</c:v>
                </c:pt>
                <c:pt idx="40">
                  <c:v>0.48</c:v>
                </c:pt>
                <c:pt idx="41">
                  <c:v>0.492</c:v>
                </c:pt>
                <c:pt idx="42">
                  <c:v>0.504</c:v>
                </c:pt>
                <c:pt idx="43">
                  <c:v>0.516</c:v>
                </c:pt>
                <c:pt idx="44">
                  <c:v>0.528</c:v>
                </c:pt>
                <c:pt idx="45">
                  <c:v>0.54</c:v>
                </c:pt>
                <c:pt idx="46">
                  <c:v>0.552</c:v>
                </c:pt>
                <c:pt idx="47">
                  <c:v>0.564</c:v>
                </c:pt>
                <c:pt idx="48">
                  <c:v>0.576</c:v>
                </c:pt>
                <c:pt idx="49">
                  <c:v>0.588</c:v>
                </c:pt>
                <c:pt idx="50">
                  <c:v>0.6</c:v>
                </c:pt>
                <c:pt idx="51">
                  <c:v>0.612</c:v>
                </c:pt>
                <c:pt idx="52">
                  <c:v>0.624</c:v>
                </c:pt>
                <c:pt idx="53">
                  <c:v>0.636</c:v>
                </c:pt>
                <c:pt idx="54">
                  <c:v>0.648</c:v>
                </c:pt>
                <c:pt idx="55">
                  <c:v>0.66</c:v>
                </c:pt>
                <c:pt idx="56">
                  <c:v>0.672</c:v>
                </c:pt>
                <c:pt idx="57">
                  <c:v>0.684</c:v>
                </c:pt>
                <c:pt idx="58">
                  <c:v>0.696</c:v>
                </c:pt>
                <c:pt idx="59">
                  <c:v>0.708</c:v>
                </c:pt>
                <c:pt idx="60">
                  <c:v>0.72</c:v>
                </c:pt>
                <c:pt idx="61">
                  <c:v>0.732</c:v>
                </c:pt>
                <c:pt idx="62">
                  <c:v>0.744</c:v>
                </c:pt>
                <c:pt idx="63">
                  <c:v>0.756</c:v>
                </c:pt>
                <c:pt idx="64">
                  <c:v>0.768</c:v>
                </c:pt>
                <c:pt idx="65">
                  <c:v>0.78</c:v>
                </c:pt>
                <c:pt idx="66">
                  <c:v>0.792</c:v>
                </c:pt>
                <c:pt idx="67">
                  <c:v>0.804</c:v>
                </c:pt>
                <c:pt idx="68">
                  <c:v>0.816</c:v>
                </c:pt>
                <c:pt idx="69">
                  <c:v>0.828</c:v>
                </c:pt>
                <c:pt idx="70">
                  <c:v>0.84</c:v>
                </c:pt>
                <c:pt idx="71">
                  <c:v>0.852</c:v>
                </c:pt>
                <c:pt idx="72">
                  <c:v>0.864</c:v>
                </c:pt>
                <c:pt idx="73">
                  <c:v>0.876</c:v>
                </c:pt>
                <c:pt idx="74">
                  <c:v>0.888</c:v>
                </c:pt>
                <c:pt idx="75">
                  <c:v>0.9</c:v>
                </c:pt>
                <c:pt idx="76">
                  <c:v>0.912</c:v>
                </c:pt>
                <c:pt idx="77">
                  <c:v>0.924</c:v>
                </c:pt>
                <c:pt idx="78">
                  <c:v>0.936</c:v>
                </c:pt>
                <c:pt idx="79">
                  <c:v>0.948</c:v>
                </c:pt>
                <c:pt idx="80">
                  <c:v>0.96</c:v>
                </c:pt>
                <c:pt idx="81">
                  <c:v>0.972</c:v>
                </c:pt>
                <c:pt idx="82">
                  <c:v>0.984</c:v>
                </c:pt>
                <c:pt idx="83">
                  <c:v>0.996</c:v>
                </c:pt>
                <c:pt idx="84">
                  <c:v>1.008</c:v>
                </c:pt>
                <c:pt idx="85">
                  <c:v>1.02</c:v>
                </c:pt>
                <c:pt idx="86">
                  <c:v>1.032</c:v>
                </c:pt>
                <c:pt idx="87">
                  <c:v>1.044</c:v>
                </c:pt>
                <c:pt idx="88">
                  <c:v>1.056</c:v>
                </c:pt>
                <c:pt idx="89">
                  <c:v>1.068</c:v>
                </c:pt>
                <c:pt idx="90">
                  <c:v>1.08</c:v>
                </c:pt>
                <c:pt idx="91">
                  <c:v>1.092</c:v>
                </c:pt>
                <c:pt idx="92">
                  <c:v>1.104</c:v>
                </c:pt>
                <c:pt idx="93">
                  <c:v>1.116</c:v>
                </c:pt>
                <c:pt idx="94">
                  <c:v>1.128</c:v>
                </c:pt>
                <c:pt idx="95">
                  <c:v>1.14</c:v>
                </c:pt>
                <c:pt idx="96">
                  <c:v>1.152</c:v>
                </c:pt>
                <c:pt idx="97">
                  <c:v>1.164</c:v>
                </c:pt>
                <c:pt idx="98">
                  <c:v>1.176</c:v>
                </c:pt>
                <c:pt idx="99">
                  <c:v>1.188</c:v>
                </c:pt>
                <c:pt idx="100">
                  <c:v>1.2</c:v>
                </c:pt>
              </c:numCache>
            </c:numRef>
          </c:xVal>
          <c:yVal>
            <c:numRef>
              <c:f>Cx!$C$2:$C$301</c:f>
              <c:numCache>
                <c:formatCode>General</c:formatCode>
                <c:ptCount val="300"/>
                <c:pt idx="0">
                  <c:v>1.01089257932956</c:v>
                </c:pt>
                <c:pt idx="1">
                  <c:v>0.795709034923233</c:v>
                </c:pt>
                <c:pt idx="2">
                  <c:v>0.640267613579166</c:v>
                </c:pt>
                <c:pt idx="3">
                  <c:v>0.5703179333821</c:v>
                </c:pt>
                <c:pt idx="4">
                  <c:v>0.638858257443099</c:v>
                </c:pt>
                <c:pt idx="5">
                  <c:v>0.621571330691693</c:v>
                </c:pt>
                <c:pt idx="6">
                  <c:v>0.607761995718374</c:v>
                </c:pt>
                <c:pt idx="7">
                  <c:v>0.596306570510946</c:v>
                </c:pt>
                <c:pt idx="8">
                  <c:v>0.586543677367177</c:v>
                </c:pt>
                <c:pt idx="9">
                  <c:v>0.578052181638604</c:v>
                </c:pt>
                <c:pt idx="10">
                  <c:v>0.570547962243269</c:v>
                </c:pt>
                <c:pt idx="11">
                  <c:v>0.56383063489178</c:v>
                </c:pt>
                <c:pt idx="12">
                  <c:v>0.557753810826111</c:v>
                </c:pt>
                <c:pt idx="13">
                  <c:v>0.552207444002425</c:v>
                </c:pt>
                <c:pt idx="14">
                  <c:v>0.54710682327702</c:v>
                </c:pt>
                <c:pt idx="15">
                  <c:v>0.542385423591179</c:v>
                </c:pt>
                <c:pt idx="16">
                  <c:v>0.537990102407149</c:v>
                </c:pt>
                <c:pt idx="17">
                  <c:v>0.533877777032391</c:v>
                </c:pt>
                <c:pt idx="18">
                  <c:v>0.530013068113059</c:v>
                </c:pt>
                <c:pt idx="19">
                  <c:v>0.526366591556476</c:v>
                </c:pt>
                <c:pt idx="20">
                  <c:v>0.522913696520614</c:v>
                </c:pt>
                <c:pt idx="21">
                  <c:v>0.519729243397895</c:v>
                </c:pt>
                <c:pt idx="22">
                  <c:v>0.517171862739783</c:v>
                </c:pt>
                <c:pt idx="23">
                  <c:v>0.51474361896898</c:v>
                </c:pt>
                <c:pt idx="24">
                  <c:v>0.512432041133386</c:v>
                </c:pt>
                <c:pt idx="25">
                  <c:v>0.510226275833679</c:v>
                </c:pt>
                <c:pt idx="26">
                  <c:v>0.508116825786</c:v>
                </c:pt>
                <c:pt idx="27">
                  <c:v>0.506095338713433</c:v>
                </c:pt>
                <c:pt idx="28">
                  <c:v>0.504154435414302</c:v>
                </c:pt>
                <c:pt idx="29">
                  <c:v>0.502287568628387</c:v>
                </c:pt>
                <c:pt idx="30">
                  <c:v>0.500488906335541</c:v>
                </c:pt>
                <c:pt idx="31">
                  <c:v>0.498753234600996</c:v>
                </c:pt>
                <c:pt idx="32">
                  <c:v>0.497075876181667</c:v>
                </c:pt>
                <c:pt idx="33">
                  <c:v>0.49545262193402</c:v>
                </c:pt>
                <c:pt idx="34">
                  <c:v>0.493879672690955</c:v>
                </c:pt>
                <c:pt idx="35">
                  <c:v>0.492353589754953</c:v>
                </c:pt>
                <c:pt idx="36">
                  <c:v>0.490871252525254</c:v>
                </c:pt>
                <c:pt idx="37">
                  <c:v>0.489429822065182</c:v>
                </c:pt>
                <c:pt idx="38">
                  <c:v>0.488026709641861</c:v>
                </c:pt>
                <c:pt idx="39">
                  <c:v>0.486659549449111</c:v>
                </c:pt>
                <c:pt idx="40">
                  <c:v>0.485326174866345</c:v>
                </c:pt>
                <c:pt idx="41">
                  <c:v>0.484024597719811</c:v>
                </c:pt>
                <c:pt idx="42">
                  <c:v>0.48275299010401</c:v>
                </c:pt>
                <c:pt idx="43">
                  <c:v>0.48150966839505</c:v>
                </c:pt>
                <c:pt idx="44">
                  <c:v>0.480293079147976</c:v>
                </c:pt>
                <c:pt idx="45">
                  <c:v>0.479101786619313</c:v>
                </c:pt>
                <c:pt idx="46">
                  <c:v>0.477934461696568</c:v>
                </c:pt>
                <c:pt idx="47">
                  <c:v>0.476789872049843</c:v>
                </c:pt>
                <c:pt idx="48">
                  <c:v>0.475666873348426</c:v>
                </c:pt>
                <c:pt idx="49">
                  <c:v>0.474564401408311</c:v>
                </c:pt>
                <c:pt idx="50">
                  <c:v>0.473481465155902</c:v>
                </c:pt>
                <c:pt idx="51">
                  <c:v>0.472213471553487</c:v>
                </c:pt>
                <c:pt idx="52">
                  <c:v>0.470792637732504</c:v>
                </c:pt>
                <c:pt idx="53">
                  <c:v>0.469378700527838</c:v>
                </c:pt>
                <c:pt idx="54">
                  <c:v>0.467971657276741</c:v>
                </c:pt>
                <c:pt idx="55">
                  <c:v>0.466571516057945</c:v>
                </c:pt>
                <c:pt idx="56">
                  <c:v>0.465178294823146</c:v>
                </c:pt>
                <c:pt idx="57">
                  <c:v>0.463792020602048</c:v>
                </c:pt>
                <c:pt idx="58">
                  <c:v>0.462702028836369</c:v>
                </c:pt>
                <c:pt idx="59">
                  <c:v>0.461664736996762</c:v>
                </c:pt>
                <c:pt idx="60">
                  <c:v>0.46062753780953</c:v>
                </c:pt>
                <c:pt idx="61">
                  <c:v>0.459590680882582</c:v>
                </c:pt>
                <c:pt idx="62">
                  <c:v>0.45855441332287</c:v>
                </c:pt>
                <c:pt idx="63">
                  <c:v>0.457518979768872</c:v>
                </c:pt>
                <c:pt idx="64">
                  <c:v>0.456484622422689</c:v>
                </c:pt>
                <c:pt idx="65">
                  <c:v>0.455451581081752</c:v>
                </c:pt>
                <c:pt idx="66">
                  <c:v>0.454420093170143</c:v>
                </c:pt>
                <c:pt idx="67">
                  <c:v>0.45338912530028</c:v>
                </c:pt>
                <c:pt idx="68">
                  <c:v>0.452342458045875</c:v>
                </c:pt>
                <c:pt idx="69">
                  <c:v>0.451300143791402</c:v>
                </c:pt>
                <c:pt idx="70">
                  <c:v>0.450454299358057</c:v>
                </c:pt>
                <c:pt idx="71">
                  <c:v>0.450027804706659</c:v>
                </c:pt>
                <c:pt idx="72">
                  <c:v>0.45051683317222</c:v>
                </c:pt>
                <c:pt idx="73">
                  <c:v>0.452249300680723</c:v>
                </c:pt>
                <c:pt idx="74">
                  <c:v>0.455225833069882</c:v>
                </c:pt>
                <c:pt idx="75">
                  <c:v>0.459447101537902</c:v>
                </c:pt>
                <c:pt idx="76">
                  <c:v>0.46491382142543</c:v>
                </c:pt>
                <c:pt idx="77">
                  <c:v>0.471626750894037</c:v>
                </c:pt>
                <c:pt idx="78">
                  <c:v>0.479586689504997</c:v>
                </c:pt>
                <c:pt idx="79">
                  <c:v>0.488794476702291</c:v>
                </c:pt>
                <c:pt idx="80">
                  <c:v>0.499250990204022</c:v>
                </c:pt>
                <c:pt idx="81">
                  <c:v>0.510957144306579</c:v>
                </c:pt>
                <c:pt idx="82">
                  <c:v>0.523913888106076</c:v>
                </c:pt>
                <c:pt idx="83">
                  <c:v>0.538122203641792</c:v>
                </c:pt>
                <c:pt idx="84">
                  <c:v>0.553301185135674</c:v>
                </c:pt>
                <c:pt idx="85">
                  <c:v>0.569596588170908</c:v>
                </c:pt>
                <c:pt idx="86">
                  <c:v>0.5871512153551</c:v>
                </c:pt>
                <c:pt idx="87">
                  <c:v>0.605966183649022</c:v>
                </c:pt>
                <c:pt idx="88">
                  <c:v>0.618995773193118</c:v>
                </c:pt>
                <c:pt idx="89">
                  <c:v>0.621229209501042</c:v>
                </c:pt>
                <c:pt idx="90">
                  <c:v>0.62389549477031</c:v>
                </c:pt>
                <c:pt idx="91">
                  <c:v>0.628957304422728</c:v>
                </c:pt>
                <c:pt idx="92">
                  <c:v>0.631751091970502</c:v>
                </c:pt>
                <c:pt idx="93">
                  <c:v>0.630006501345963</c:v>
                </c:pt>
                <c:pt idx="94">
                  <c:v>0.628165689101114</c:v>
                </c:pt>
                <c:pt idx="95">
                  <c:v>0.626235718340537</c:v>
                </c:pt>
                <c:pt idx="96">
                  <c:v>0.624285652682219</c:v>
                </c:pt>
                <c:pt idx="97">
                  <c:v>0.622562000900687</c:v>
                </c:pt>
                <c:pt idx="98">
                  <c:v>0.620768562522816</c:v>
                </c:pt>
                <c:pt idx="99">
                  <c:v>0.618911242545502</c:v>
                </c:pt>
                <c:pt idx="100">
                  <c:v>0.617082086274067</c:v>
                </c:pt>
              </c:numCache>
            </c:numRef>
          </c:yVal>
          <c:smooth val="0"/>
        </c:ser>
        <c:axId val="75867792"/>
        <c:axId val="42690368"/>
      </c:scatterChart>
      <c:valAx>
        <c:axId val="75867792"/>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90368"/>
        <c:crossesAt val="0"/>
        <c:crossBetween val="midCat"/>
      </c:valAx>
      <c:valAx>
        <c:axId val="426903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67792"/>
        <c:crossesAt val="0"/>
        <c:crossBetween val="midCat"/>
      </c:valAx>
      <c:spPr>
        <a:solidFill>
          <a:srgbClr val="d9d9d9"/>
        </a:solidFill>
        <a:ln w="0">
          <a:noFill/>
        </a:ln>
      </c:spPr>
    </c:plotArea>
    <c:legend>
      <c:legendPos val="r"/>
      <c:layout>
        <c:manualLayout>
          <c:xMode val="edge"/>
          <c:yMode val="edge"/>
          <c:x val="0.242924400671032"/>
          <c:y val="0.044011544011544"/>
          <c:w val="0.551707343470967"/>
          <c:h val="0.05411255411255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28412778539"/>
          <c:y val="0.0961679790026247"/>
          <c:w val="0.981971587221461"/>
          <c:h val="0.871391076115486"/>
        </c:manualLayout>
      </c:layout>
      <c:scatterChart>
        <c:scatterStyle val="lineMarker"/>
        <c:varyColors val="0"/>
        <c:ser>
          <c:idx val="0"/>
          <c:order val="0"/>
          <c:tx>
            <c:strRef>
              <c:f>CALCULATION!$F$8</c:f>
              <c:strCache>
                <c:ptCount val="1"/>
                <c:pt idx="0">
                  <c:v>F (N)</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9:$E$509</c:f>
              <c:numCache>
                <c:formatCode>General</c:formatCode>
                <c:ptCount val="501"/>
                <c:pt idx="0">
                  <c:v>0</c:v>
                </c:pt>
                <c:pt idx="1">
                  <c:v>0.0119096279695965</c:v>
                </c:pt>
                <c:pt idx="2">
                  <c:v>0.0240377342984006</c:v>
                </c:pt>
                <c:pt idx="3">
                  <c:v>0.0363787347894753</c:v>
                </c:pt>
                <c:pt idx="4">
                  <c:v>0.0489273459909017</c:v>
                </c:pt>
                <c:pt idx="5">
                  <c:v>0.0616785577413348</c:v>
                </c:pt>
                <c:pt idx="6">
                  <c:v>0.07462760916284</c:v>
                </c:pt>
                <c:pt idx="7">
                  <c:v>0.087769967563506</c:v>
                </c:pt>
                <c:pt idx="8">
                  <c:v>0.101101309811219</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5</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xVal>
          <c:yVal>
            <c:numRef>
              <c:f>CALCULATION!$F$9:$F$509</c:f>
              <c:numCache>
                <c:formatCode>General</c:formatCode>
                <c:ptCount val="501"/>
                <c:pt idx="0">
                  <c:v>0</c:v>
                </c:pt>
                <c:pt idx="1">
                  <c:v>44.2301636497242</c:v>
                </c:pt>
                <c:pt idx="2">
                  <c:v>45.2495218596009</c:v>
                </c:pt>
                <c:pt idx="3">
                  <c:v>46.2490337241872</c:v>
                </c:pt>
                <c:pt idx="4">
                  <c:v>47.2298624214821</c:v>
                </c:pt>
                <c:pt idx="5">
                  <c:v>48.1930609085184</c:v>
                </c:pt>
                <c:pt idx="6">
                  <c:v>49.1395860568366</c:v>
                </c:pt>
                <c:pt idx="7">
                  <c:v>50.0703105353785</c:v>
                </c:pt>
                <c:pt idx="8">
                  <c:v>50.9860328650323</c:v>
                </c:pt>
                <c:pt idx="9">
                  <c:v>51.8874859776908</c:v>
                </c:pt>
                <c:pt idx="10">
                  <c:v>52.7753445433025</c:v>
                </c:pt>
                <c:pt idx="11">
                  <c:v>53.6502312751917</c:v>
                </c:pt>
                <c:pt idx="12">
                  <c:v>54.5127223827541</c:v>
                </c:pt>
                <c:pt idx="13">
                  <c:v>55.3633523084947</c:v>
                </c:pt>
                <c:pt idx="14">
                  <c:v>56.2026178610884</c:v>
                </c:pt>
                <c:pt idx="15">
                  <c:v>57.0309818360998</c:v>
                </c:pt>
                <c:pt idx="16">
                  <c:v>57.8488761999955</c:v>
                </c:pt>
                <c:pt idx="17">
                  <c:v>58.6567049002194</c:v>
                </c:pt>
                <c:pt idx="18">
                  <c:v>59.4548463537049</c:v>
                </c:pt>
                <c:pt idx="19">
                  <c:v>60.2436556577332</c:v>
                </c:pt>
                <c:pt idx="20">
                  <c:v>61.0234665601301</c:v>
                </c:pt>
                <c:pt idx="21">
                  <c:v>61.7945932201009</c:v>
                </c:pt>
                <c:pt idx="22">
                  <c:v>62.5573317862981</c:v>
                </c:pt>
                <c:pt idx="23">
                  <c:v>63.3119618148142</c:v>
                </c:pt>
                <c:pt idx="24">
                  <c:v>64.0587475465292</c:v>
                </c:pt>
                <c:pt idx="25">
                  <c:v>64.7979390605165</c:v>
                </c:pt>
                <c:pt idx="26">
                  <c:v>65.5297733179123</c:v>
                </c:pt>
                <c:pt idx="27">
                  <c:v>66.2544751087139</c:v>
                </c:pt>
                <c:pt idx="28">
                  <c:v>66.9722579123304</c:v>
                </c:pt>
                <c:pt idx="29">
                  <c:v>67.6833246813087</c:v>
                </c:pt>
                <c:pt idx="30">
                  <c:v>68.3878685564631</c:v>
                </c:pt>
                <c:pt idx="31">
                  <c:v>69.0860735206173</c:v>
                </c:pt>
                <c:pt idx="32">
                  <c:v>69.7781149972842</c:v>
                </c:pt>
                <c:pt idx="33">
                  <c:v>70.4641603998558</c:v>
                </c:pt>
                <c:pt idx="34">
                  <c:v>71.1443696362189</c:v>
                </c:pt>
                <c:pt idx="35">
                  <c:v>71.8188955731444</c:v>
                </c:pt>
                <c:pt idx="36">
                  <c:v>72.4878844643067</c:v>
                </c:pt>
                <c:pt idx="37">
                  <c:v>73.1514763453598</c:v>
                </c:pt>
                <c:pt idx="38">
                  <c:v>73.809805399118</c:v>
                </c:pt>
                <c:pt idx="39">
                  <c:v>74.4630002935675</c:v>
                </c:pt>
                <c:pt idx="40">
                  <c:v>75.1111844951384</c:v>
                </c:pt>
                <c:pt idx="41">
                  <c:v>75.7544765594203</c:v>
                </c:pt>
                <c:pt idx="42">
                  <c:v>76.392990401276</c:v>
                </c:pt>
                <c:pt idx="43">
                  <c:v>77.0268355461125</c:v>
                </c:pt>
                <c:pt idx="44">
                  <c:v>77.6561173638936</c:v>
                </c:pt>
                <c:pt idx="45">
                  <c:v>78.2809372873231</c:v>
                </c:pt>
                <c:pt idx="46">
                  <c:v>78.9013930154876</c:v>
                </c:pt>
                <c:pt idx="47">
                  <c:v>79.5175787041304</c:v>
                </c:pt>
                <c:pt idx="48">
                  <c:v>80.1295851436122</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0"/>
        </c:ser>
        <c:axId val="19595680"/>
        <c:axId val="75998023"/>
      </c:scatterChart>
      <c:valAx>
        <c:axId val="19595680"/>
        <c:scaling>
          <c:orientation val="minMax"/>
          <c:min val="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  t, sec</a:t>
                </a:r>
              </a:p>
            </c:rich>
          </c:tx>
          <c:layout>
            <c:manualLayout>
              <c:xMode val="edge"/>
              <c:yMode val="edge"/>
              <c:x val="0.88339222614841"/>
              <c:y val="0.8928083989501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5998023"/>
        <c:crossesAt val="0"/>
        <c:crossBetween val="midCat"/>
      </c:valAx>
      <c:valAx>
        <c:axId val="7599802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F, N</a:t>
                </a:r>
              </a:p>
            </c:rich>
          </c:tx>
          <c:layout>
            <c:manualLayout>
              <c:xMode val="edge"/>
              <c:yMode val="edge"/>
              <c:x val="0.0181005264296531"/>
              <c:y val="0.02635170603674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9595680"/>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высота полета   
 cruising altitude</a:t>
            </a:r>
          </a:p>
        </c:rich>
      </c:tx>
      <c:layout>
        <c:manualLayout>
          <c:xMode val="edge"/>
          <c:yMode val="edge"/>
          <c:x val="0.40760221614419"/>
          <c:y val="0.0189671881489686"/>
        </c:manualLayout>
      </c:layout>
      <c:overlay val="0"/>
      <c:spPr>
        <a:noFill/>
        <a:ln w="0">
          <a:noFill/>
        </a:ln>
      </c:spPr>
    </c:title>
    <c:autoTitleDeleted val="0"/>
    <c:plotArea>
      <c:layout>
        <c:manualLayout>
          <c:xMode val="edge"/>
          <c:yMode val="edge"/>
          <c:x val="0.0208990812819973"/>
          <c:y val="0.0906825418801052"/>
          <c:w val="0.924819412301003"/>
          <c:h val="0.900179980617472"/>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B$1:$B$375</c:f>
              <c:numCache>
                <c:formatCode>General</c:formatCode>
                <c:ptCount val="375"/>
                <c:pt idx="0">
                  <c:v>0</c:v>
                </c:pt>
                <c:pt idx="1">
                  <c:v>0.0119096279695965</c:v>
                </c:pt>
                <c:pt idx="2">
                  <c:v>0.0240377342984006</c:v>
                </c:pt>
                <c:pt idx="3">
                  <c:v>0.0363787347894753</c:v>
                </c:pt>
                <c:pt idx="4">
                  <c:v>0.0489273459909017</c:v>
                </c:pt>
                <c:pt idx="5">
                  <c:v>0.0616785577413348</c:v>
                </c:pt>
                <c:pt idx="6">
                  <c:v>0.07462760916284</c:v>
                </c:pt>
                <c:pt idx="7">
                  <c:v>0.087769967563506</c:v>
                </c:pt>
                <c:pt idx="8">
                  <c:v>0.101101309811219</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5</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0.800976636609484</c:v>
                </c:pt>
                <c:pt idx="50">
                  <c:v>0.900976636609484</c:v>
                </c:pt>
                <c:pt idx="51">
                  <c:v>1.00097663660948</c:v>
                </c:pt>
                <c:pt idx="52">
                  <c:v>1.10097663660947</c:v>
                </c:pt>
                <c:pt idx="53">
                  <c:v>1.20097663660946</c:v>
                </c:pt>
                <c:pt idx="54">
                  <c:v>1.30097663660945</c:v>
                </c:pt>
                <c:pt idx="55">
                  <c:v>1.40097663660944</c:v>
                </c:pt>
                <c:pt idx="56">
                  <c:v>1.50097663660943</c:v>
                </c:pt>
                <c:pt idx="57">
                  <c:v>1.60097663660942</c:v>
                </c:pt>
                <c:pt idx="58">
                  <c:v>1.70097663660941</c:v>
                </c:pt>
                <c:pt idx="59">
                  <c:v>1.8009766366094</c:v>
                </c:pt>
                <c:pt idx="60">
                  <c:v>1.90097663660938</c:v>
                </c:pt>
                <c:pt idx="61">
                  <c:v>2.00097663660937</c:v>
                </c:pt>
                <c:pt idx="62">
                  <c:v>2.10097663660936</c:v>
                </c:pt>
                <c:pt idx="63">
                  <c:v>2.20097663660935</c:v>
                </c:pt>
                <c:pt idx="64">
                  <c:v>2.30097663660934</c:v>
                </c:pt>
                <c:pt idx="65">
                  <c:v>2.40097663660933</c:v>
                </c:pt>
                <c:pt idx="66">
                  <c:v>2.50097663660932</c:v>
                </c:pt>
                <c:pt idx="67">
                  <c:v>2.60097663660931</c:v>
                </c:pt>
                <c:pt idx="68">
                  <c:v>2.7009766366093</c:v>
                </c:pt>
                <c:pt idx="69">
                  <c:v>2.80097663660929</c:v>
                </c:pt>
                <c:pt idx="70">
                  <c:v>2.90097663660927</c:v>
                </c:pt>
                <c:pt idx="71">
                  <c:v>3.00097663660926</c:v>
                </c:pt>
                <c:pt idx="72">
                  <c:v>3.10097663660925</c:v>
                </c:pt>
                <c:pt idx="73">
                  <c:v>3.20097663660924</c:v>
                </c:pt>
                <c:pt idx="74">
                  <c:v>3.30097663660923</c:v>
                </c:pt>
                <c:pt idx="75">
                  <c:v>3.40097663660922</c:v>
                </c:pt>
                <c:pt idx="76">
                  <c:v>3.50097663660921</c:v>
                </c:pt>
                <c:pt idx="77">
                  <c:v>3.6009766366092</c:v>
                </c:pt>
                <c:pt idx="78">
                  <c:v>3.70097663660919</c:v>
                </c:pt>
                <c:pt idx="79">
                  <c:v>3.80097663660918</c:v>
                </c:pt>
                <c:pt idx="80">
                  <c:v>3.90097663660916</c:v>
                </c:pt>
                <c:pt idx="81">
                  <c:v>4.00097663660915</c:v>
                </c:pt>
                <c:pt idx="82">
                  <c:v>4.10097663660919</c:v>
                </c:pt>
                <c:pt idx="83">
                  <c:v>4.20097663660922</c:v>
                </c:pt>
                <c:pt idx="84">
                  <c:v>4.30097663660925</c:v>
                </c:pt>
                <c:pt idx="85">
                  <c:v>4.40097663660929</c:v>
                </c:pt>
                <c:pt idx="86">
                  <c:v>4.50097663660932</c:v>
                </c:pt>
                <c:pt idx="87">
                  <c:v>4.60097663660935</c:v>
                </c:pt>
                <c:pt idx="88">
                  <c:v>4.70097663660939</c:v>
                </c:pt>
                <c:pt idx="89">
                  <c:v>4.80097663660942</c:v>
                </c:pt>
                <c:pt idx="90">
                  <c:v>4.90097663660945</c:v>
                </c:pt>
                <c:pt idx="91">
                  <c:v>5.00097663660949</c:v>
                </c:pt>
                <c:pt idx="92">
                  <c:v>5.10097663660952</c:v>
                </c:pt>
                <c:pt idx="93">
                  <c:v>5.20097663660955</c:v>
                </c:pt>
                <c:pt idx="94">
                  <c:v>5.30097663660959</c:v>
                </c:pt>
                <c:pt idx="95">
                  <c:v>5.40097663660962</c:v>
                </c:pt>
                <c:pt idx="96">
                  <c:v>5.50097663660965</c:v>
                </c:pt>
                <c:pt idx="97">
                  <c:v>5.60097663660969</c:v>
                </c:pt>
                <c:pt idx="98">
                  <c:v>5.70097663660972</c:v>
                </c:pt>
                <c:pt idx="99">
                  <c:v>5.80097663660976</c:v>
                </c:pt>
                <c:pt idx="100">
                  <c:v>5.90097663660979</c:v>
                </c:pt>
                <c:pt idx="101">
                  <c:v>6.00097663660982</c:v>
                </c:pt>
                <c:pt idx="102">
                  <c:v>6.10097663660986</c:v>
                </c:pt>
                <c:pt idx="103">
                  <c:v>6.20097663660989</c:v>
                </c:pt>
                <c:pt idx="104">
                  <c:v>6.30097663660992</c:v>
                </c:pt>
                <c:pt idx="105">
                  <c:v>6.40097663660996</c:v>
                </c:pt>
                <c:pt idx="106">
                  <c:v>6.50097663660999</c:v>
                </c:pt>
                <c:pt idx="107">
                  <c:v>6.60097663661002</c:v>
                </c:pt>
                <c:pt idx="108">
                  <c:v>6.70097663661006</c:v>
                </c:pt>
                <c:pt idx="109">
                  <c:v>6.80097663661009</c:v>
                </c:pt>
                <c:pt idx="110">
                  <c:v>6.90097663661012</c:v>
                </c:pt>
                <c:pt idx="111">
                  <c:v>7.00097663661016</c:v>
                </c:pt>
                <c:pt idx="112">
                  <c:v>7.10097663661019</c:v>
                </c:pt>
                <c:pt idx="113">
                  <c:v>7.20097663661022</c:v>
                </c:pt>
                <c:pt idx="114">
                  <c:v>7.30097663661026</c:v>
                </c:pt>
                <c:pt idx="115">
                  <c:v>7.40097663661029</c:v>
                </c:pt>
                <c:pt idx="116">
                  <c:v>7.50097663661032</c:v>
                </c:pt>
                <c:pt idx="117">
                  <c:v>7.60097663661036</c:v>
                </c:pt>
                <c:pt idx="118">
                  <c:v>7.70097663661039</c:v>
                </c:pt>
                <c:pt idx="119">
                  <c:v>7.80097663661042</c:v>
                </c:pt>
                <c:pt idx="120">
                  <c:v>7.90097663661046</c:v>
                </c:pt>
                <c:pt idx="121">
                  <c:v>8.00097663661049</c:v>
                </c:pt>
                <c:pt idx="122">
                  <c:v>8.10097663661043</c:v>
                </c:pt>
                <c:pt idx="123">
                  <c:v>8.20097663661038</c:v>
                </c:pt>
                <c:pt idx="124">
                  <c:v>8.30097663661032</c:v>
                </c:pt>
                <c:pt idx="125">
                  <c:v>8.40097663661027</c:v>
                </c:pt>
                <c:pt idx="126">
                  <c:v>8.50097663661021</c:v>
                </c:pt>
                <c:pt idx="127">
                  <c:v>8.60097663661016</c:v>
                </c:pt>
                <c:pt idx="128">
                  <c:v>8.7009766366101</c:v>
                </c:pt>
                <c:pt idx="129">
                  <c:v>8.80097663661005</c:v>
                </c:pt>
                <c:pt idx="130">
                  <c:v>8.90097663660999</c:v>
                </c:pt>
                <c:pt idx="131">
                  <c:v>9.00097663660993</c:v>
                </c:pt>
                <c:pt idx="132">
                  <c:v>9.10097663660988</c:v>
                </c:pt>
                <c:pt idx="133">
                  <c:v>9.20097663660982</c:v>
                </c:pt>
                <c:pt idx="134">
                  <c:v>9.30097663660977</c:v>
                </c:pt>
                <c:pt idx="135">
                  <c:v>9.40097663660971</c:v>
                </c:pt>
                <c:pt idx="136">
                  <c:v>9.50097663660966</c:v>
                </c:pt>
                <c:pt idx="137">
                  <c:v>9.6009766366096</c:v>
                </c:pt>
                <c:pt idx="138">
                  <c:v>9.70097663660955</c:v>
                </c:pt>
                <c:pt idx="139">
                  <c:v>9.80097663660949</c:v>
                </c:pt>
                <c:pt idx="140">
                  <c:v>9.90097663660944</c:v>
                </c:pt>
                <c:pt idx="141">
                  <c:v>10.0009766366094</c:v>
                </c:pt>
                <c:pt idx="142">
                  <c:v>10.1009766366093</c:v>
                </c:pt>
                <c:pt idx="143">
                  <c:v>10.2009766366093</c:v>
                </c:pt>
                <c:pt idx="144">
                  <c:v>10.3009766366092</c:v>
                </c:pt>
                <c:pt idx="145">
                  <c:v>10.4009766366092</c:v>
                </c:pt>
                <c:pt idx="146">
                  <c:v>10.5009766366091</c:v>
                </c:pt>
                <c:pt idx="147">
                  <c:v>10.600976636609</c:v>
                </c:pt>
                <c:pt idx="148">
                  <c:v>10.700976636609</c:v>
                </c:pt>
                <c:pt idx="149">
                  <c:v>10.8009766366089</c:v>
                </c:pt>
                <c:pt idx="150">
                  <c:v>10.9009766366089</c:v>
                </c:pt>
                <c:pt idx="151">
                  <c:v>11.0009766366088</c:v>
                </c:pt>
                <c:pt idx="152">
                  <c:v>11.1009766366088</c:v>
                </c:pt>
                <c:pt idx="153">
                  <c:v>11.2009766366087</c:v>
                </c:pt>
                <c:pt idx="154">
                  <c:v>11.3009766366087</c:v>
                </c:pt>
                <c:pt idx="155">
                  <c:v>11.4009766366086</c:v>
                </c:pt>
                <c:pt idx="156">
                  <c:v>11.5009766366085</c:v>
                </c:pt>
                <c:pt idx="157">
                  <c:v>11.6009766366085</c:v>
                </c:pt>
                <c:pt idx="158">
                  <c:v>11.7009766366084</c:v>
                </c:pt>
                <c:pt idx="159">
                  <c:v>11.8009766366084</c:v>
                </c:pt>
                <c:pt idx="160">
                  <c:v>11.9009766366083</c:v>
                </c:pt>
                <c:pt idx="161">
                  <c:v>12.0009766366083</c:v>
                </c:pt>
                <c:pt idx="162">
                  <c:v>12.1009766366082</c:v>
                </c:pt>
                <c:pt idx="163">
                  <c:v>12.2009766366082</c:v>
                </c:pt>
                <c:pt idx="164">
                  <c:v>12.3009766366081</c:v>
                </c:pt>
                <c:pt idx="165">
                  <c:v>12.4009766366081</c:v>
                </c:pt>
                <c:pt idx="166">
                  <c:v>12.500976636608</c:v>
                </c:pt>
                <c:pt idx="167">
                  <c:v>12.6009766366079</c:v>
                </c:pt>
                <c:pt idx="168">
                  <c:v>12.7009766366079</c:v>
                </c:pt>
                <c:pt idx="169">
                  <c:v>12.8009766366078</c:v>
                </c:pt>
                <c:pt idx="170">
                  <c:v>12.9009766366078</c:v>
                </c:pt>
                <c:pt idx="171">
                  <c:v>13.0009766366077</c:v>
                </c:pt>
                <c:pt idx="172">
                  <c:v>13.1009766366077</c:v>
                </c:pt>
                <c:pt idx="173">
                  <c:v>13.2009766366076</c:v>
                </c:pt>
                <c:pt idx="174">
                  <c:v>13.3009766366076</c:v>
                </c:pt>
                <c:pt idx="175">
                  <c:v>13.4009766366075</c:v>
                </c:pt>
                <c:pt idx="176">
                  <c:v>13.5009766366074</c:v>
                </c:pt>
                <c:pt idx="177">
                  <c:v>13.6009766366074</c:v>
                </c:pt>
                <c:pt idx="178">
                  <c:v>13.7009766366073</c:v>
                </c:pt>
                <c:pt idx="179">
                  <c:v>13.8009766366073</c:v>
                </c:pt>
                <c:pt idx="180">
                  <c:v>13.9009766366072</c:v>
                </c:pt>
                <c:pt idx="181">
                  <c:v>14.0009766366072</c:v>
                </c:pt>
                <c:pt idx="182">
                  <c:v>14.1009766366071</c:v>
                </c:pt>
                <c:pt idx="183">
                  <c:v>14.2009766366071</c:v>
                </c:pt>
                <c:pt idx="184">
                  <c:v>14.300976636607</c:v>
                </c:pt>
                <c:pt idx="185">
                  <c:v>14.4009766366069</c:v>
                </c:pt>
                <c:pt idx="186">
                  <c:v>14.5009766366069</c:v>
                </c:pt>
                <c:pt idx="187">
                  <c:v>14.6009766366068</c:v>
                </c:pt>
                <c:pt idx="188">
                  <c:v>14.7009766366068</c:v>
                </c:pt>
                <c:pt idx="189">
                  <c:v>14.8009766366067</c:v>
                </c:pt>
                <c:pt idx="190">
                  <c:v>14.9009766366067</c:v>
                </c:pt>
                <c:pt idx="191">
                  <c:v>15.0009766366066</c:v>
                </c:pt>
                <c:pt idx="192">
                  <c:v>15.1009766366066</c:v>
                </c:pt>
                <c:pt idx="193">
                  <c:v>15.2009766366065</c:v>
                </c:pt>
                <c:pt idx="194">
                  <c:v>15.3009766366064</c:v>
                </c:pt>
                <c:pt idx="195">
                  <c:v>15.4009766366064</c:v>
                </c:pt>
                <c:pt idx="196">
                  <c:v>15.5009766366063</c:v>
                </c:pt>
                <c:pt idx="197">
                  <c:v>15.6009766366063</c:v>
                </c:pt>
                <c:pt idx="198">
                  <c:v>15.7009766366062</c:v>
                </c:pt>
                <c:pt idx="199">
                  <c:v>15.8009766366062</c:v>
                </c:pt>
                <c:pt idx="200">
                  <c:v>15.9009766366061</c:v>
                </c:pt>
                <c:pt idx="201">
                  <c:v>16.0009766366061</c:v>
                </c:pt>
                <c:pt idx="202">
                  <c:v>16.1009766366062</c:v>
                </c:pt>
                <c:pt idx="203">
                  <c:v>16.2009766366063</c:v>
                </c:pt>
                <c:pt idx="204">
                  <c:v>16.3009766366064</c:v>
                </c:pt>
                <c:pt idx="205">
                  <c:v>16.4009766366065</c:v>
                </c:pt>
                <c:pt idx="206">
                  <c:v>16.5009766366067</c:v>
                </c:pt>
                <c:pt idx="207">
                  <c:v>16.6009766366068</c:v>
                </c:pt>
                <c:pt idx="208">
                  <c:v>16.7009766366069</c:v>
                </c:pt>
                <c:pt idx="209">
                  <c:v>16.800976636607</c:v>
                </c:pt>
                <c:pt idx="210">
                  <c:v>16.9009766366072</c:v>
                </c:pt>
                <c:pt idx="211">
                  <c:v>17.0009766366073</c:v>
                </c:pt>
                <c:pt idx="212">
                  <c:v>17.1009766366074</c:v>
                </c:pt>
                <c:pt idx="213">
                  <c:v>17.2009766366075</c:v>
                </c:pt>
                <c:pt idx="214">
                  <c:v>17.3009766366076</c:v>
                </c:pt>
                <c:pt idx="215">
                  <c:v>17.4009766366078</c:v>
                </c:pt>
                <c:pt idx="216">
                  <c:v>17.5009766366079</c:v>
                </c:pt>
                <c:pt idx="217">
                  <c:v>17.600976636608</c:v>
                </c:pt>
                <c:pt idx="218">
                  <c:v>17.7009766366081</c:v>
                </c:pt>
                <c:pt idx="219">
                  <c:v>17.8009766366083</c:v>
                </c:pt>
                <c:pt idx="220">
                  <c:v>17.9009766366084</c:v>
                </c:pt>
                <c:pt idx="221">
                  <c:v>18.0009766366085</c:v>
                </c:pt>
                <c:pt idx="222">
                  <c:v>18.1009766366086</c:v>
                </c:pt>
                <c:pt idx="223">
                  <c:v>18.2009766366087</c:v>
                </c:pt>
                <c:pt idx="224">
                  <c:v>18.3009766366089</c:v>
                </c:pt>
                <c:pt idx="225">
                  <c:v>18.400976636609</c:v>
                </c:pt>
                <c:pt idx="226">
                  <c:v>18.5009766366091</c:v>
                </c:pt>
                <c:pt idx="227">
                  <c:v>18.6009766366092</c:v>
                </c:pt>
                <c:pt idx="228">
                  <c:v>18.7009766366094</c:v>
                </c:pt>
                <c:pt idx="229">
                  <c:v>18.8009766366095</c:v>
                </c:pt>
                <c:pt idx="230">
                  <c:v>18.9009766366096</c:v>
                </c:pt>
                <c:pt idx="231">
                  <c:v>19.0009766366097</c:v>
                </c:pt>
                <c:pt idx="232">
                  <c:v>19.1009766366098</c:v>
                </c:pt>
                <c:pt idx="233">
                  <c:v>19.20097663661</c:v>
                </c:pt>
                <c:pt idx="234">
                  <c:v>19.3009766366101</c:v>
                </c:pt>
                <c:pt idx="235">
                  <c:v>19.4009766366102</c:v>
                </c:pt>
                <c:pt idx="236">
                  <c:v>19.5009766366103</c:v>
                </c:pt>
                <c:pt idx="237">
                  <c:v>19.6009766366105</c:v>
                </c:pt>
                <c:pt idx="238">
                  <c:v>19.7009766366106</c:v>
                </c:pt>
                <c:pt idx="239">
                  <c:v>19.8009766366107</c:v>
                </c:pt>
                <c:pt idx="240">
                  <c:v>19.9009766366108</c:v>
                </c:pt>
                <c:pt idx="241">
                  <c:v>20.0009766366109</c:v>
                </c:pt>
                <c:pt idx="242">
                  <c:v>20.1009766366111</c:v>
                </c:pt>
                <c:pt idx="243">
                  <c:v>20.2009766366112</c:v>
                </c:pt>
                <c:pt idx="244">
                  <c:v>20.3009766366113</c:v>
                </c:pt>
                <c:pt idx="245">
                  <c:v>20.4009766366114</c:v>
                </c:pt>
                <c:pt idx="246">
                  <c:v>20.5009766366116</c:v>
                </c:pt>
                <c:pt idx="247">
                  <c:v>20.6009766366117</c:v>
                </c:pt>
                <c:pt idx="248">
                  <c:v>20.7009766366118</c:v>
                </c:pt>
                <c:pt idx="249">
                  <c:v>20.8009766366119</c:v>
                </c:pt>
                <c:pt idx="250">
                  <c:v>20.900976636612</c:v>
                </c:pt>
                <c:pt idx="251">
                  <c:v>21.0009766366122</c:v>
                </c:pt>
                <c:pt idx="252">
                  <c:v>21.1009766366123</c:v>
                </c:pt>
                <c:pt idx="253">
                  <c:v>21.2009766366124</c:v>
                </c:pt>
                <c:pt idx="254">
                  <c:v>21.3009766366125</c:v>
                </c:pt>
                <c:pt idx="255">
                  <c:v>21.4009766366127</c:v>
                </c:pt>
                <c:pt idx="256">
                  <c:v>21.5009766366128</c:v>
                </c:pt>
                <c:pt idx="257">
                  <c:v>21.6009766366129</c:v>
                </c:pt>
                <c:pt idx="258">
                  <c:v>21.700976636613</c:v>
                </c:pt>
                <c:pt idx="259">
                  <c:v>21.8009766366131</c:v>
                </c:pt>
                <c:pt idx="260">
                  <c:v>21.9009766366133</c:v>
                </c:pt>
                <c:pt idx="261">
                  <c:v>22.0009766366134</c:v>
                </c:pt>
                <c:pt idx="262">
                  <c:v>22.1009766366135</c:v>
                </c:pt>
                <c:pt idx="263">
                  <c:v>22.2009766366136</c:v>
                </c:pt>
                <c:pt idx="264">
                  <c:v>22.3009766366138</c:v>
                </c:pt>
                <c:pt idx="265">
                  <c:v>22.4009766366139</c:v>
                </c:pt>
                <c:pt idx="266">
                  <c:v>22.500976636614</c:v>
                </c:pt>
                <c:pt idx="267">
                  <c:v>22.6009766366141</c:v>
                </c:pt>
                <c:pt idx="268">
                  <c:v>22.7009766366142</c:v>
                </c:pt>
                <c:pt idx="269">
                  <c:v>22.8009766366144</c:v>
                </c:pt>
                <c:pt idx="270">
                  <c:v>22.9009766366145</c:v>
                </c:pt>
                <c:pt idx="271">
                  <c:v>23.0009766366146</c:v>
                </c:pt>
                <c:pt idx="272">
                  <c:v>23.1009766366147</c:v>
                </c:pt>
                <c:pt idx="273">
                  <c:v>23.2009766366149</c:v>
                </c:pt>
                <c:pt idx="274">
                  <c:v>23.300976636615</c:v>
                </c:pt>
                <c:pt idx="275">
                  <c:v>23.4009766366151</c:v>
                </c:pt>
                <c:pt idx="276">
                  <c:v>23.5009766366152</c:v>
                </c:pt>
                <c:pt idx="277">
                  <c:v>23.6009766366153</c:v>
                </c:pt>
                <c:pt idx="278">
                  <c:v>23.7009766366155</c:v>
                </c:pt>
                <c:pt idx="279">
                  <c:v>23.8009766366156</c:v>
                </c:pt>
                <c:pt idx="280">
                  <c:v>23.9009766366157</c:v>
                </c:pt>
                <c:pt idx="281">
                  <c:v>24.0009766366158</c:v>
                </c:pt>
                <c:pt idx="282">
                  <c:v>24.100976636616</c:v>
                </c:pt>
                <c:pt idx="283">
                  <c:v>24.2009766366161</c:v>
                </c:pt>
                <c:pt idx="284">
                  <c:v>24.3009766366162</c:v>
                </c:pt>
                <c:pt idx="285">
                  <c:v>24.4009766366163</c:v>
                </c:pt>
                <c:pt idx="286">
                  <c:v>24.5009766366164</c:v>
                </c:pt>
                <c:pt idx="287">
                  <c:v>24.6009766366166</c:v>
                </c:pt>
                <c:pt idx="288">
                  <c:v>24.7009766366167</c:v>
                </c:pt>
                <c:pt idx="289">
                  <c:v>24.8009766366168</c:v>
                </c:pt>
                <c:pt idx="290">
                  <c:v>24.9009766366169</c:v>
                </c:pt>
                <c:pt idx="291">
                  <c:v>25.0009766366171</c:v>
                </c:pt>
                <c:pt idx="292">
                  <c:v>25.1009766366172</c:v>
                </c:pt>
                <c:pt idx="293">
                  <c:v>25.2009766366173</c:v>
                </c:pt>
                <c:pt idx="294">
                  <c:v>25.3009766366174</c:v>
                </c:pt>
                <c:pt idx="295">
                  <c:v>25.4009766366175</c:v>
                </c:pt>
                <c:pt idx="296">
                  <c:v>25.5009766366177</c:v>
                </c:pt>
                <c:pt idx="297">
                  <c:v>25.6009766366178</c:v>
                </c:pt>
                <c:pt idx="298">
                  <c:v>25.7009766366179</c:v>
                </c:pt>
                <c:pt idx="299">
                  <c:v>25.800976636618</c:v>
                </c:pt>
                <c:pt idx="300">
                  <c:v>25.9009766366182</c:v>
                </c:pt>
                <c:pt idx="301">
                  <c:v>26.0009766366183</c:v>
                </c:pt>
                <c:pt idx="302">
                  <c:v>26.1009766366184</c:v>
                </c:pt>
                <c:pt idx="303">
                  <c:v>26.2009766366185</c:v>
                </c:pt>
                <c:pt idx="304">
                  <c:v>26.3009766366186</c:v>
                </c:pt>
                <c:pt idx="305">
                  <c:v>26.4009766366188</c:v>
                </c:pt>
                <c:pt idx="306">
                  <c:v>26.5009766366189</c:v>
                </c:pt>
                <c:pt idx="307">
                  <c:v>26.600976636619</c:v>
                </c:pt>
                <c:pt idx="308">
                  <c:v>26.7009766366191</c:v>
                </c:pt>
                <c:pt idx="309">
                  <c:v>26.8009766366193</c:v>
                </c:pt>
                <c:pt idx="310">
                  <c:v>26.9009766366194</c:v>
                </c:pt>
                <c:pt idx="311">
                  <c:v>27.0009766366195</c:v>
                </c:pt>
                <c:pt idx="312">
                  <c:v>27.1009766366196</c:v>
                </c:pt>
                <c:pt idx="313">
                  <c:v>27.2009766366197</c:v>
                </c:pt>
                <c:pt idx="314">
                  <c:v>27.3009766366199</c:v>
                </c:pt>
                <c:pt idx="315">
                  <c:v>27.40097663662</c:v>
                </c:pt>
                <c:pt idx="316">
                  <c:v>27.5009766366201</c:v>
                </c:pt>
                <c:pt idx="317">
                  <c:v>27.6009766366202</c:v>
                </c:pt>
                <c:pt idx="318">
                  <c:v>27.7009766366204</c:v>
                </c:pt>
                <c:pt idx="319">
                  <c:v>27.8009766366205</c:v>
                </c:pt>
                <c:pt idx="320">
                  <c:v>27.9009766366206</c:v>
                </c:pt>
                <c:pt idx="321">
                  <c:v>28.0009766366207</c:v>
                </c:pt>
                <c:pt idx="322">
                  <c:v>28.1009766366208</c:v>
                </c:pt>
                <c:pt idx="323">
                  <c:v>28.200976636621</c:v>
                </c:pt>
                <c:pt idx="324">
                  <c:v>28.3009766366211</c:v>
                </c:pt>
                <c:pt idx="325">
                  <c:v>28.4009766366212</c:v>
                </c:pt>
                <c:pt idx="326">
                  <c:v>28.5009766366213</c:v>
                </c:pt>
                <c:pt idx="327">
                  <c:v>28.6009766366215</c:v>
                </c:pt>
                <c:pt idx="328">
                  <c:v>28.7009766366216</c:v>
                </c:pt>
                <c:pt idx="329">
                  <c:v>28.8009766366217</c:v>
                </c:pt>
                <c:pt idx="330">
                  <c:v>28.9009766366218</c:v>
                </c:pt>
                <c:pt idx="331">
                  <c:v>29.0009766366219</c:v>
                </c:pt>
                <c:pt idx="332">
                  <c:v>29.1009766366221</c:v>
                </c:pt>
                <c:pt idx="333">
                  <c:v>29.2009766366222</c:v>
                </c:pt>
                <c:pt idx="334">
                  <c:v>29.3009766366223</c:v>
                </c:pt>
                <c:pt idx="335">
                  <c:v>29.4009766366224</c:v>
                </c:pt>
                <c:pt idx="336">
                  <c:v>29.5009766366226</c:v>
                </c:pt>
                <c:pt idx="337">
                  <c:v>29.6009766366227</c:v>
                </c:pt>
                <c:pt idx="338">
                  <c:v>29.7009766366228</c:v>
                </c:pt>
                <c:pt idx="339">
                  <c:v>29.8009766366229</c:v>
                </c:pt>
                <c:pt idx="340">
                  <c:v>29.900976636623</c:v>
                </c:pt>
                <c:pt idx="341">
                  <c:v>30.0009766366232</c:v>
                </c:pt>
                <c:pt idx="342">
                  <c:v>30.1009766366233</c:v>
                </c:pt>
                <c:pt idx="343">
                  <c:v>30.2009766366234</c:v>
                </c:pt>
                <c:pt idx="344">
                  <c:v>30.3009766366235</c:v>
                </c:pt>
                <c:pt idx="345">
                  <c:v>30.4009766366237</c:v>
                </c:pt>
                <c:pt idx="346">
                  <c:v>30.5009766366238</c:v>
                </c:pt>
                <c:pt idx="347">
                  <c:v>30.6009766366239</c:v>
                </c:pt>
                <c:pt idx="348">
                  <c:v>30.700976636624</c:v>
                </c:pt>
                <c:pt idx="349">
                  <c:v>30.8009766366241</c:v>
                </c:pt>
                <c:pt idx="350">
                  <c:v>30.9009766366243</c:v>
                </c:pt>
                <c:pt idx="351">
                  <c:v>31.0009766366244</c:v>
                </c:pt>
                <c:pt idx="352">
                  <c:v>31.1009766366245</c:v>
                </c:pt>
                <c:pt idx="353">
                  <c:v>31.2009766366246</c:v>
                </c:pt>
                <c:pt idx="354">
                  <c:v>31.3009766366248</c:v>
                </c:pt>
                <c:pt idx="355">
                  <c:v>31.4009766366249</c:v>
                </c:pt>
                <c:pt idx="356">
                  <c:v>31.500976636625</c:v>
                </c:pt>
                <c:pt idx="357">
                  <c:v>31.6009766366251</c:v>
                </c:pt>
                <c:pt idx="358">
                  <c:v>31.7009766366252</c:v>
                </c:pt>
                <c:pt idx="359">
                  <c:v>31.8009766366254</c:v>
                </c:pt>
                <c:pt idx="360">
                  <c:v>31.9009766366255</c:v>
                </c:pt>
                <c:pt idx="361">
                  <c:v>32.0009766366256</c:v>
                </c:pt>
                <c:pt idx="362">
                  <c:v>32.1009766366254</c:v>
                </c:pt>
                <c:pt idx="363">
                  <c:v>32.2009766366251</c:v>
                </c:pt>
                <c:pt idx="364">
                  <c:v>32.3009766366249</c:v>
                </c:pt>
                <c:pt idx="365">
                  <c:v>32.4009766366247</c:v>
                </c:pt>
                <c:pt idx="366">
                  <c:v>32.5009766366244</c:v>
                </c:pt>
                <c:pt idx="367">
                  <c:v>32.6009766366242</c:v>
                </c:pt>
                <c:pt idx="368">
                  <c:v>32.700976636624</c:v>
                </c:pt>
                <c:pt idx="369">
                  <c:v>32.8009766366237</c:v>
                </c:pt>
                <c:pt idx="370">
                  <c:v>32.9009766366235</c:v>
                </c:pt>
                <c:pt idx="371">
                  <c:v>33.0009766366233</c:v>
                </c:pt>
                <c:pt idx="372">
                  <c:v>33.100976636623</c:v>
                </c:pt>
                <c:pt idx="373">
                  <c:v>33.2009766366228</c:v>
                </c:pt>
                <c:pt idx="374">
                  <c:v>33.3009766366226</c:v>
                </c:pt>
              </c:numCache>
            </c:numRef>
          </c:xVal>
          <c:yVal>
            <c:numRef>
              <c:f>'diagrams data'!$C$1:$C$375</c:f>
              <c:numCache>
                <c:formatCode>General</c:formatCode>
                <c:ptCount val="375"/>
                <c:pt idx="0">
                  <c:v>0</c:v>
                </c:pt>
                <c:pt idx="1">
                  <c:v>0.00627491489715556</c:v>
                </c:pt>
                <c:pt idx="2">
                  <c:v>0.0473818955178338</c:v>
                </c:pt>
                <c:pt idx="3">
                  <c:v>0.133582714046864</c:v>
                </c:pt>
                <c:pt idx="4">
                  <c:v>0.268394389685931</c:v>
                </c:pt>
                <c:pt idx="5">
                  <c:v>0.455396103852397</c:v>
                </c:pt>
                <c:pt idx="6">
                  <c:v>0.698225777545216</c:v>
                </c:pt>
                <c:pt idx="7">
                  <c:v>1.00058115707618</c:v>
                </c:pt>
                <c:pt idx="8">
                  <c:v>1.3662222311524</c:v>
                </c:pt>
                <c:pt idx="9">
                  <c:v>1.79896922564712</c:v>
                </c:pt>
                <c:pt idx="10">
                  <c:v>2.30270217405923</c:v>
                </c:pt>
                <c:pt idx="11">
                  <c:v>2.88136041963058</c:v>
                </c:pt>
                <c:pt idx="12">
                  <c:v>3.53894202413212</c:v>
                </c:pt>
                <c:pt idx="13">
                  <c:v>4.27950309355358</c:v>
                </c:pt>
                <c:pt idx="14">
                  <c:v>5.10715709237688</c:v>
                </c:pt>
                <c:pt idx="15">
                  <c:v>6.02607407048427</c:v>
                </c:pt>
                <c:pt idx="16">
                  <c:v>7.04047976686793</c:v>
                </c:pt>
                <c:pt idx="17">
                  <c:v>8.15465470841842</c:v>
                </c:pt>
                <c:pt idx="18">
                  <c:v>9.3729331829678</c:v>
                </c:pt>
                <c:pt idx="19">
                  <c:v>10.6997018414191</c:v>
                </c:pt>
                <c:pt idx="20">
                  <c:v>12.1393971771651</c:v>
                </c:pt>
                <c:pt idx="21">
                  <c:v>13.696503937446</c:v>
                </c:pt>
                <c:pt idx="22">
                  <c:v>15.3755544834442</c:v>
                </c:pt>
                <c:pt idx="23">
                  <c:v>17.1811271250541</c:v>
                </c:pt>
                <c:pt idx="24">
                  <c:v>19.1178442812415</c:v>
                </c:pt>
                <c:pt idx="25">
                  <c:v>21.1903705717871</c:v>
                </c:pt>
                <c:pt idx="26">
                  <c:v>23.4034108002794</c:v>
                </c:pt>
                <c:pt idx="27">
                  <c:v>25.7617077674177</c:v>
                </c:pt>
                <c:pt idx="28">
                  <c:v>28.2700399509834</c:v>
                </c:pt>
                <c:pt idx="29">
                  <c:v>30.9332190485257</c:v>
                </c:pt>
                <c:pt idx="30">
                  <c:v>33.7560873790852</c:v>
                </c:pt>
                <c:pt idx="31">
                  <c:v>36.7435151405523</c:v>
                </c:pt>
                <c:pt idx="32">
                  <c:v>39.9003975195516</c:v>
                </c:pt>
                <c:pt idx="33">
                  <c:v>43.2316516406764</c:v>
                </c:pt>
                <c:pt idx="34">
                  <c:v>46.7422140999488</c:v>
                </c:pt>
                <c:pt idx="35">
                  <c:v>50.4370472139069</c:v>
                </c:pt>
                <c:pt idx="36">
                  <c:v>54.321139945668</c:v>
                </c:pt>
                <c:pt idx="37">
                  <c:v>58.3994970336407</c:v>
                </c:pt>
                <c:pt idx="38">
                  <c:v>62.6771219532698</c:v>
                </c:pt>
                <c:pt idx="39">
                  <c:v>67.1590128034196</c:v>
                </c:pt>
                <c:pt idx="40">
                  <c:v>71.8501696939012</c:v>
                </c:pt>
                <c:pt idx="41">
                  <c:v>76.7555922217499</c:v>
                </c:pt>
                <c:pt idx="42">
                  <c:v>81.8802697118567</c:v>
                </c:pt>
                <c:pt idx="43">
                  <c:v>87.2290523829184</c:v>
                </c:pt>
                <c:pt idx="44">
                  <c:v>92.8063245524349</c:v>
                </c:pt>
                <c:pt idx="45">
                  <c:v>98.6156863216949</c:v>
                </c:pt>
                <c:pt idx="46">
                  <c:v>104.659724331884</c:v>
                </c:pt>
                <c:pt idx="47">
                  <c:v>110.939771429818</c:v>
                </c:pt>
                <c:pt idx="48">
                  <c:v>117.455708527304</c:v>
                </c:pt>
                <c:pt idx="49">
                  <c:v>133.54420429954</c:v>
                </c:pt>
                <c:pt idx="50">
                  <c:v>167.12193353395</c:v>
                </c:pt>
                <c:pt idx="51">
                  <c:v>199.113739246862</c:v>
                </c:pt>
                <c:pt idx="52">
                  <c:v>229.780954316864</c:v>
                </c:pt>
                <c:pt idx="53">
                  <c:v>259.286588847285</c:v>
                </c:pt>
                <c:pt idx="54">
                  <c:v>287.737011125036</c:v>
                </c:pt>
                <c:pt idx="55">
                  <c:v>315.204427778514</c:v>
                </c:pt>
                <c:pt idx="56">
                  <c:v>341.745209203373</c:v>
                </c:pt>
                <c:pt idx="57">
                  <c:v>367.409960238779</c:v>
                </c:pt>
                <c:pt idx="58">
                  <c:v>392.245322710525</c:v>
                </c:pt>
                <c:pt idx="59">
                  <c:v>416.294357236126</c:v>
                </c:pt>
                <c:pt idx="60">
                  <c:v>439.59688591327</c:v>
                </c:pt>
                <c:pt idx="61">
                  <c:v>462.189749453402</c:v>
                </c:pt>
                <c:pt idx="62">
                  <c:v>484.106768120751</c:v>
                </c:pt>
                <c:pt idx="63">
                  <c:v>505.37917315987</c:v>
                </c:pt>
                <c:pt idx="64">
                  <c:v>526.036081092604</c:v>
                </c:pt>
                <c:pt idx="65">
                  <c:v>546.104700607633</c:v>
                </c:pt>
                <c:pt idx="66">
                  <c:v>565.610663832949</c:v>
                </c:pt>
                <c:pt idx="67">
                  <c:v>584.57812817455</c:v>
                </c:pt>
                <c:pt idx="68">
                  <c:v>603.029686633489</c:v>
                </c:pt>
                <c:pt idx="69">
                  <c:v>620.986472882635</c:v>
                </c:pt>
                <c:pt idx="70">
                  <c:v>638.468281958728</c:v>
                </c:pt>
                <c:pt idx="71">
                  <c:v>655.493678803496</c:v>
                </c:pt>
                <c:pt idx="72">
                  <c:v>672.08009606993</c:v>
                </c:pt>
                <c:pt idx="73">
                  <c:v>688.24392249923</c:v>
                </c:pt>
                <c:pt idx="74">
                  <c:v>704.000582921599</c:v>
                </c:pt>
                <c:pt idx="75">
                  <c:v>719.364610801977</c:v>
                </c:pt>
                <c:pt idx="76">
                  <c:v>734.349714136885</c:v>
                </c:pt>
                <c:pt idx="77">
                  <c:v>748.968835412188</c:v>
                </c:pt>
                <c:pt idx="78">
                  <c:v>763.234206249437</c:v>
                </c:pt>
                <c:pt idx="79">
                  <c:v>777.157397294877</c:v>
                </c:pt>
                <c:pt idx="80">
                  <c:v>790.74936384612</c:v>
                </c:pt>
                <c:pt idx="81">
                  <c:v>804.020487659766</c:v>
                </c:pt>
                <c:pt idx="82">
                  <c:v>816.980615269342</c:v>
                </c:pt>
                <c:pt idx="83">
                  <c:v>829.639092939933</c:v>
                </c:pt>
                <c:pt idx="84">
                  <c:v>842.004799125696</c:v>
                </c:pt>
                <c:pt idx="85">
                  <c:v>854.086174459636</c:v>
                </c:pt>
                <c:pt idx="86">
                  <c:v>865.891249133407</c:v>
                </c:pt>
                <c:pt idx="87">
                  <c:v>877.427667677069</c:v>
                </c:pt>
                <c:pt idx="88">
                  <c:v>888.702713097049</c:v>
                </c:pt>
                <c:pt idx="89">
                  <c:v>899.723328556016</c:v>
                </c:pt>
                <c:pt idx="90">
                  <c:v>910.496136388017</c:v>
                </c:pt>
                <c:pt idx="91">
                  <c:v>921.027458142333</c:v>
                </c:pt>
                <c:pt idx="92">
                  <c:v>931.323330928784</c:v>
                </c:pt>
                <c:pt idx="93">
                  <c:v>941.389523287226</c:v>
                </c:pt>
                <c:pt idx="94">
                  <c:v>951.23155146845</c:v>
                </c:pt>
                <c:pt idx="95">
                  <c:v>960.854691036168</c:v>
                </c:pt>
                <c:pt idx="96">
                  <c:v>970.263992607328</c:v>
                </c:pt>
                <c:pt idx="97">
                  <c:v>979.464290989728</c:v>
                </c:pt>
                <c:pt idx="98">
                  <c:v>988.460219318771</c:v>
                </c:pt>
                <c:pt idx="99">
                  <c:v>997.256216844596</c:v>
                </c:pt>
                <c:pt idx="100">
                  <c:v>1005.85654146828</c:v>
                </c:pt>
                <c:pt idx="101">
                  <c:v>1014.2652761426</c:v>
                </c:pt>
                <c:pt idx="102">
                  <c:v>1022.48633086133</c:v>
                </c:pt>
                <c:pt idx="103">
                  <c:v>1030.52343530431</c:v>
                </c:pt>
                <c:pt idx="104">
                  <c:v>1038.38017158055</c:v>
                </c:pt>
                <c:pt idx="105">
                  <c:v>1046.05997696012</c:v>
                </c:pt>
                <c:pt idx="106">
                  <c:v>1053.56615890316</c:v>
                </c:pt>
                <c:pt idx="107">
                  <c:v>1060.90189745837</c:v>
                </c:pt>
                <c:pt idx="108">
                  <c:v>1068.07025428502</c:v>
                </c:pt>
                <c:pt idx="109">
                  <c:v>1075.07417643921</c:v>
                </c:pt>
                <c:pt idx="110">
                  <c:v>1081.91650026185</c:v>
                </c:pt>
                <c:pt idx="111">
                  <c:v>1088.59995967711</c:v>
                </c:pt>
                <c:pt idx="112">
                  <c:v>1095.12718533448</c:v>
                </c:pt>
                <c:pt idx="113">
                  <c:v>1101.50071383108</c:v>
                </c:pt>
                <c:pt idx="114">
                  <c:v>1107.72298905</c:v>
                </c:pt>
                <c:pt idx="115">
                  <c:v>1113.79636482679</c:v>
                </c:pt>
                <c:pt idx="116">
                  <c:v>1119.72311278766</c:v>
                </c:pt>
                <c:pt idx="117">
                  <c:v>1125.50542040387</c:v>
                </c:pt>
                <c:pt idx="118">
                  <c:v>1131.14539722474</c:v>
                </c:pt>
                <c:pt idx="119">
                  <c:v>1136.64507929766</c:v>
                </c:pt>
                <c:pt idx="120">
                  <c:v>1142.00642694119</c:v>
                </c:pt>
                <c:pt idx="121">
                  <c:v>1147.23133226009</c:v>
                </c:pt>
                <c:pt idx="122">
                  <c:v>1152.32162121208</c:v>
                </c:pt>
                <c:pt idx="123">
                  <c:v>1157.27905172359</c:v>
                </c:pt>
                <c:pt idx="124">
                  <c:v>1162.10532111968</c:v>
                </c:pt>
                <c:pt idx="125">
                  <c:v>1166.80206736066</c:v>
                </c:pt>
                <c:pt idx="126">
                  <c:v>1171.37086688192</c:v>
                </c:pt>
                <c:pt idx="127">
                  <c:v>1175.81324157189</c:v>
                </c:pt>
                <c:pt idx="128">
                  <c:v>1180.13066030642</c:v>
                </c:pt>
                <c:pt idx="129">
                  <c:v>1184.32453596626</c:v>
                </c:pt>
                <c:pt idx="130">
                  <c:v>1188.39623154235</c:v>
                </c:pt>
                <c:pt idx="131">
                  <c:v>1192.34706271471</c:v>
                </c:pt>
                <c:pt idx="132">
                  <c:v>1196.17829451993</c:v>
                </c:pt>
                <c:pt idx="133">
                  <c:v>1199.8911452224</c:v>
                </c:pt>
                <c:pt idx="134">
                  <c:v>1203.48679047428</c:v>
                </c:pt>
                <c:pt idx="135">
                  <c:v>1206.96636115331</c:v>
                </c:pt>
                <c:pt idx="136">
                  <c:v>1210.33094318194</c:v>
                </c:pt>
                <c:pt idx="137">
                  <c:v>1213.58158327008</c:v>
                </c:pt>
                <c:pt idx="138">
                  <c:v>1216.71928911252</c:v>
                </c:pt>
                <c:pt idx="139">
                  <c:v>1219.74502582549</c:v>
                </c:pt>
                <c:pt idx="140">
                  <c:v>1222.6597208231</c:v>
                </c:pt>
                <c:pt idx="141">
                  <c:v>1225.46426646569</c:v>
                </c:pt>
                <c:pt idx="142">
                  <c:v>1228.1595177582</c:v>
                </c:pt>
                <c:pt idx="143">
                  <c:v>1230.74629143947</c:v>
                </c:pt>
                <c:pt idx="144">
                  <c:v>1233.22537139415</c:v>
                </c:pt>
                <c:pt idx="145">
                  <c:v>1235.59750914275</c:v>
                </c:pt>
                <c:pt idx="146">
                  <c:v>1237.86342012783</c:v>
                </c:pt>
                <c:pt idx="147">
                  <c:v>1240.02378609312</c:v>
                </c:pt>
                <c:pt idx="148">
                  <c:v>1242.07925884966</c:v>
                </c:pt>
                <c:pt idx="149">
                  <c:v>1244.03045961527</c:v>
                </c:pt>
                <c:pt idx="150">
                  <c:v>1245.87797505265</c:v>
                </c:pt>
                <c:pt idx="151">
                  <c:v>1247.62236158088</c:v>
                </c:pt>
                <c:pt idx="152">
                  <c:v>1249.26414759488</c:v>
                </c:pt>
                <c:pt idx="153">
                  <c:v>1250.80385243939</c:v>
                </c:pt>
                <c:pt idx="154">
                  <c:v>1252.24203613295</c:v>
                </c:pt>
                <c:pt idx="155">
                  <c:v>1253.57922354337</c:v>
                </c:pt>
                <c:pt idx="156">
                  <c:v>1254.81588442359</c:v>
                </c:pt>
                <c:pt idx="157">
                  <c:v>1255.95241652438</c:v>
                </c:pt>
                <c:pt idx="158">
                  <c:v>1256.98911292054</c:v>
                </c:pt>
                <c:pt idx="159">
                  <c:v>1257.9262371009</c:v>
                </c:pt>
                <c:pt idx="160">
                  <c:v>1258.76403806166</c:v>
                </c:pt>
                <c:pt idx="161">
                  <c:v>1259.50274245151</c:v>
                </c:pt>
                <c:pt idx="162">
                  <c:v>1260.14254457988</c:v>
                </c:pt>
                <c:pt idx="163">
                  <c:v>1260.68362541059</c:v>
                </c:pt>
                <c:pt idx="164">
                  <c:v>1261.12615222744</c:v>
                </c:pt>
                <c:pt idx="165">
                  <c:v>1261.47027262751</c:v>
                </c:pt>
                <c:pt idx="166">
                  <c:v>1261.71610881748</c:v>
                </c:pt>
                <c:pt idx="167">
                  <c:v>1261.86375622226</c:v>
                </c:pt>
                <c:pt idx="168">
                  <c:v>1261.91327733338</c:v>
                </c:pt>
                <c:pt idx="169">
                  <c:v>1261.86469829549</c:v>
                </c:pt>
                <c:pt idx="170">
                  <c:v>1261.7180446926</c:v>
                </c:pt>
                <c:pt idx="171">
                  <c:v>1261.47337819939</c:v>
                </c:pt>
                <c:pt idx="172">
                  <c:v>1261.13079332834</c:v>
                </c:pt>
                <c:pt idx="173">
                  <c:v>1260.69041101408</c:v>
                </c:pt>
                <c:pt idx="174">
                  <c:v>1260.15237698051</c:v>
                </c:pt>
                <c:pt idx="175">
                  <c:v>1259.51685604896</c:v>
                </c:pt>
                <c:pt idx="176">
                  <c:v>1258.78402603206</c:v>
                </c:pt>
                <c:pt idx="177">
                  <c:v>1257.95407616872</c:v>
                </c:pt>
                <c:pt idx="178">
                  <c:v>1257.02722528409</c:v>
                </c:pt>
                <c:pt idx="179">
                  <c:v>1256.00371401164</c:v>
                </c:pt>
                <c:pt idx="180">
                  <c:v>1254.88379570038</c:v>
                </c:pt>
                <c:pt idx="181">
                  <c:v>1253.66774190513</c:v>
                </c:pt>
                <c:pt idx="182">
                  <c:v>1252.35591061198</c:v>
                </c:pt>
                <c:pt idx="183">
                  <c:v>1250.94873427381</c:v>
                </c:pt>
                <c:pt idx="184">
                  <c:v>1249.44668976466</c:v>
                </c:pt>
                <c:pt idx="185">
                  <c:v>1247.85029552613</c:v>
                </c:pt>
                <c:pt idx="186">
                  <c:v>1246.16004903165</c:v>
                </c:pt>
                <c:pt idx="187">
                  <c:v>1244.37642023885</c:v>
                </c:pt>
                <c:pt idx="188">
                  <c:v>1242.49989604443</c:v>
                </c:pt>
                <c:pt idx="189">
                  <c:v>1240.53098097141</c:v>
                </c:pt>
                <c:pt idx="190">
                  <c:v>1238.47019901797</c:v>
                </c:pt>
                <c:pt idx="191">
                  <c:v>1236.31809543813</c:v>
                </c:pt>
                <c:pt idx="192">
                  <c:v>1234.07523220091</c:v>
                </c:pt>
                <c:pt idx="193">
                  <c:v>1231.74218672353</c:v>
                </c:pt>
                <c:pt idx="194">
                  <c:v>1229.31955201175</c:v>
                </c:pt>
                <c:pt idx="195">
                  <c:v>1226.80794012155</c:v>
                </c:pt>
                <c:pt idx="196">
                  <c:v>1224.20797860607</c:v>
                </c:pt>
                <c:pt idx="197">
                  <c:v>1221.52030827314</c:v>
                </c:pt>
                <c:pt idx="198">
                  <c:v>1218.74558250402</c:v>
                </c:pt>
                <c:pt idx="199">
                  <c:v>1215.88446942906</c:v>
                </c:pt>
                <c:pt idx="200">
                  <c:v>1212.93765242957</c:v>
                </c:pt>
                <c:pt idx="201">
                  <c:v>1209.90582616909</c:v>
                </c:pt>
                <c:pt idx="202">
                  <c:v>1206.78969565411</c:v>
                </c:pt>
                <c:pt idx="203">
                  <c:v>1203.58997597499</c:v>
                </c:pt>
                <c:pt idx="204">
                  <c:v>1200.30739530084</c:v>
                </c:pt>
                <c:pt idx="205">
                  <c:v>1196.94269271773</c:v>
                </c:pt>
                <c:pt idx="206">
                  <c:v>1193.4966155441</c:v>
                </c:pt>
                <c:pt idx="207">
                  <c:v>1189.96991866773</c:v>
                </c:pt>
                <c:pt idx="208">
                  <c:v>1186.36336457726</c:v>
                </c:pt>
                <c:pt idx="209">
                  <c:v>1182.67772620929</c:v>
                </c:pt>
                <c:pt idx="210">
                  <c:v>1178.91378409369</c:v>
                </c:pt>
                <c:pt idx="211">
                  <c:v>1175.07232431126</c:v>
                </c:pt>
                <c:pt idx="212">
                  <c:v>1171.15413791116</c:v>
                </c:pt>
                <c:pt idx="213">
                  <c:v>1167.16002075055</c:v>
                </c:pt>
                <c:pt idx="214">
                  <c:v>1163.09077612387</c:v>
                </c:pt>
                <c:pt idx="215">
                  <c:v>1158.94721270156</c:v>
                </c:pt>
                <c:pt idx="216">
                  <c:v>1154.7301422598</c:v>
                </c:pt>
                <c:pt idx="217">
                  <c:v>1150.44037915025</c:v>
                </c:pt>
                <c:pt idx="218">
                  <c:v>1146.07873983559</c:v>
                </c:pt>
                <c:pt idx="219">
                  <c:v>1141.64604439556</c:v>
                </c:pt>
                <c:pt idx="220">
                  <c:v>1137.14311717214</c:v>
                </c:pt>
                <c:pt idx="221">
                  <c:v>1132.57078362066</c:v>
                </c:pt>
                <c:pt idx="222">
                  <c:v>1127.92986961599</c:v>
                </c:pt>
                <c:pt idx="223">
                  <c:v>1123.22120101624</c:v>
                </c:pt>
                <c:pt idx="224">
                  <c:v>1118.44560340211</c:v>
                </c:pt>
                <c:pt idx="225">
                  <c:v>1113.60390411014</c:v>
                </c:pt>
                <c:pt idx="226">
                  <c:v>1108.69693142042</c:v>
                </c:pt>
                <c:pt idx="227">
                  <c:v>1103.72551219115</c:v>
                </c:pt>
                <c:pt idx="228">
                  <c:v>1098.69047142823</c:v>
                </c:pt>
                <c:pt idx="229">
                  <c:v>1093.5926319268</c:v>
                </c:pt>
                <c:pt idx="230">
                  <c:v>1088.4328139657</c:v>
                </c:pt>
                <c:pt idx="231">
                  <c:v>1083.21183670824</c:v>
                </c:pt>
                <c:pt idx="232">
                  <c:v>1077.93051861466</c:v>
                </c:pt>
                <c:pt idx="233">
                  <c:v>1072.58967489954</c:v>
                </c:pt>
                <c:pt idx="234">
                  <c:v>1067.19011705599</c:v>
                </c:pt>
                <c:pt idx="235">
                  <c:v>1061.73265257139</c:v>
                </c:pt>
                <c:pt idx="236">
                  <c:v>1056.2180846559</c:v>
                </c:pt>
                <c:pt idx="237">
                  <c:v>1050.64721213107</c:v>
                </c:pt>
                <c:pt idx="238">
                  <c:v>1045.02083119606</c:v>
                </c:pt>
                <c:pt idx="239">
                  <c:v>1039.33973469648</c:v>
                </c:pt>
                <c:pt idx="240">
                  <c:v>1033.60471031737</c:v>
                </c:pt>
                <c:pt idx="241">
                  <c:v>1027.8165403269</c:v>
                </c:pt>
                <c:pt idx="242">
                  <c:v>1021.97600137196</c:v>
                </c:pt>
                <c:pt idx="243">
                  <c:v>1016.08386428512</c:v>
                </c:pt>
                <c:pt idx="244">
                  <c:v>1010.14089390349</c:v>
                </c:pt>
                <c:pt idx="245">
                  <c:v>1004.14784970135</c:v>
                </c:pt>
                <c:pt idx="246">
                  <c:v>998.105487123035</c:v>
                </c:pt>
                <c:pt idx="247">
                  <c:v>992.014555546874</c:v>
                </c:pt>
                <c:pt idx="248">
                  <c:v>985.875797735169</c:v>
                </c:pt>
                <c:pt idx="249">
                  <c:v>979.689949699382</c:v>
                </c:pt>
                <c:pt idx="250">
                  <c:v>973.457740574925</c:v>
                </c:pt>
                <c:pt idx="251">
                  <c:v>967.179892505288</c:v>
                </c:pt>
                <c:pt idx="252">
                  <c:v>960.857120535225</c:v>
                </c:pt>
                <c:pt idx="253">
                  <c:v>954.490132659801</c:v>
                </c:pt>
                <c:pt idx="254">
                  <c:v>948.079631318816</c:v>
                </c:pt>
                <c:pt idx="255">
                  <c:v>941.626312701252</c:v>
                </c:pt>
                <c:pt idx="256">
                  <c:v>935.13086555626</c:v>
                </c:pt>
                <c:pt idx="257">
                  <c:v>928.593971105319</c:v>
                </c:pt>
                <c:pt idx="258">
                  <c:v>922.016302981248</c:v>
                </c:pt>
                <c:pt idx="259">
                  <c:v>915.398527174538</c:v>
                </c:pt>
                <c:pt idx="260">
                  <c:v>908.741301986731</c:v>
                </c:pt>
                <c:pt idx="261">
                  <c:v>902.045277990591</c:v>
                </c:pt>
                <c:pt idx="262">
                  <c:v>895.311097996825</c:v>
                </c:pt>
                <c:pt idx="263">
                  <c:v>888.539397322196</c:v>
                </c:pt>
                <c:pt idx="264">
                  <c:v>881.730805129527</c:v>
                </c:pt>
                <c:pt idx="265">
                  <c:v>874.885943311437</c:v>
                </c:pt>
                <c:pt idx="266">
                  <c:v>868.005425893558</c:v>
                </c:pt>
                <c:pt idx="267">
                  <c:v>861.089859028034</c:v>
                </c:pt>
                <c:pt idx="268">
                  <c:v>854.139840992838</c:v>
                </c:pt>
                <c:pt idx="269">
                  <c:v>847.155962196091</c:v>
                </c:pt>
                <c:pt idx="270">
                  <c:v>840.138805185161</c:v>
                </c:pt>
                <c:pt idx="271">
                  <c:v>833.088944660321</c:v>
                </c:pt>
                <c:pt idx="272">
                  <c:v>826.006947492757</c:v>
                </c:pt>
                <c:pt idx="273">
                  <c:v>818.893372746729</c:v>
                </c:pt>
                <c:pt idx="274">
                  <c:v>811.748771707344</c:v>
                </c:pt>
                <c:pt idx="275">
                  <c:v>804.573688447812</c:v>
                </c:pt>
                <c:pt idx="276">
                  <c:v>797.368660617141</c:v>
                </c:pt>
                <c:pt idx="277">
                  <c:v>790.134218341669</c:v>
                </c:pt>
                <c:pt idx="278">
                  <c:v>782.870884067686</c:v>
                </c:pt>
                <c:pt idx="279">
                  <c:v>775.579172603857</c:v>
                </c:pt>
                <c:pt idx="280">
                  <c:v>768.25959116658</c:v>
                </c:pt>
                <c:pt idx="281">
                  <c:v>760.912639428116</c:v>
                </c:pt>
                <c:pt idx="282">
                  <c:v>753.538809567326</c:v>
                </c:pt>
                <c:pt idx="283">
                  <c:v>746.138586322865</c:v>
                </c:pt>
                <c:pt idx="284">
                  <c:v>738.712447048669</c:v>
                </c:pt>
                <c:pt idx="285">
                  <c:v>731.260861771614</c:v>
                </c:pt>
                <c:pt idx="286">
                  <c:v>723.784293251176</c:v>
                </c:pt>
                <c:pt idx="287">
                  <c:v>716.283197040976</c:v>
                </c:pt>
                <c:pt idx="288">
                  <c:v>708.758021552081</c:v>
                </c:pt>
                <c:pt idx="289">
                  <c:v>701.209208129588</c:v>
                </c:pt>
                <c:pt idx="290">
                  <c:v>693.637191701007</c:v>
                </c:pt>
                <c:pt idx="291">
                  <c:v>686.042401095339</c:v>
                </c:pt>
                <c:pt idx="292">
                  <c:v>678.425258297902</c:v>
                </c:pt>
                <c:pt idx="293">
                  <c:v>670.786178451462</c:v>
                </c:pt>
                <c:pt idx="294">
                  <c:v>663.125569927617</c:v>
                </c:pt>
                <c:pt idx="295">
                  <c:v>655.443834399164</c:v>
                </c:pt>
                <c:pt idx="296">
                  <c:v>647.741366913363</c:v>
                </c:pt>
                <c:pt idx="297">
                  <c:v>640.018555966002</c:v>
                </c:pt>
                <c:pt idx="298">
                  <c:v>632.275783576161</c:v>
                </c:pt>
                <c:pt idx="299">
                  <c:v>624.513425361602</c:v>
                </c:pt>
                <c:pt idx="300">
                  <c:v>616.731850614696</c:v>
                </c:pt>
                <c:pt idx="301">
                  <c:v>608.931422378806</c:v>
                </c:pt>
                <c:pt idx="302">
                  <c:v>601.112497525049</c:v>
                </c:pt>
                <c:pt idx="303">
                  <c:v>593.275426829367</c:v>
                </c:pt>
                <c:pt idx="304">
                  <c:v>585.420555049843</c:v>
                </c:pt>
                <c:pt idx="305">
                  <c:v>577.548221004174</c:v>
                </c:pt>
                <c:pt idx="306">
                  <c:v>569.658757647272</c:v>
                </c:pt>
                <c:pt idx="307">
                  <c:v>561.752492148901</c:v>
                </c:pt>
                <c:pt idx="308">
                  <c:v>553.829745971307</c:v>
                </c:pt>
                <c:pt idx="309">
                  <c:v>545.890834946791</c:v>
                </c:pt>
                <c:pt idx="310">
                  <c:v>537.936069506602</c:v>
                </c:pt>
                <c:pt idx="311">
                  <c:v>529.9657556214</c:v>
                </c:pt>
                <c:pt idx="312">
                  <c:v>521.980194247396</c:v>
                </c:pt>
                <c:pt idx="313">
                  <c:v>513.979680972111</c:v>
                </c:pt>
                <c:pt idx="314">
                  <c:v>505.96450609023</c:v>
                </c:pt>
                <c:pt idx="315">
                  <c:v>497.934954680531</c:v>
                </c:pt>
                <c:pt idx="316">
                  <c:v>489.891306682456</c:v>
                </c:pt>
                <c:pt idx="317">
                  <c:v>481.833836972273</c:v>
                </c:pt>
                <c:pt idx="318">
                  <c:v>473.762815438828</c:v>
                </c:pt>
                <c:pt idx="319">
                  <c:v>465.678507058819</c:v>
                </c:pt>
                <c:pt idx="320">
                  <c:v>457.581171971592</c:v>
                </c:pt>
                <c:pt idx="321">
                  <c:v>449.471065553407</c:v>
                </c:pt>
                <c:pt idx="322">
                  <c:v>441.348438491162</c:v>
                </c:pt>
                <c:pt idx="323">
                  <c:v>433.21353685555</c:v>
                </c:pt>
                <c:pt idx="324">
                  <c:v>425.066602173613</c:v>
                </c:pt>
                <c:pt idx="325">
                  <c:v>416.907871500691</c:v>
                </c:pt>
                <c:pt idx="326">
                  <c:v>408.73757749173</c:v>
                </c:pt>
                <c:pt idx="327">
                  <c:v>400.555948471938</c:v>
                </c:pt>
                <c:pt idx="328">
                  <c:v>392.363208506773</c:v>
                </c:pt>
                <c:pt idx="329">
                  <c:v>384.159577471242</c:v>
                </c:pt>
                <c:pt idx="330">
                  <c:v>375.945271118508</c:v>
                </c:pt>
                <c:pt idx="331">
                  <c:v>367.720501147773</c:v>
                </c:pt>
                <c:pt idx="332">
                  <c:v>359.485475271449</c:v>
                </c:pt>
                <c:pt idx="333">
                  <c:v>351.240397281587</c:v>
                </c:pt>
                <c:pt idx="334">
                  <c:v>342.985467115565</c:v>
                </c:pt>
                <c:pt idx="335">
                  <c:v>334.720880921025</c:v>
                </c:pt>
                <c:pt idx="336">
                  <c:v>326.446831120046</c:v>
                </c:pt>
                <c:pt idx="337">
                  <c:v>318.163506472557</c:v>
                </c:pt>
                <c:pt idx="338">
                  <c:v>309.871092138976</c:v>
                </c:pt>
                <c:pt idx="339">
                  <c:v>301.569769742072</c:v>
                </c:pt>
                <c:pt idx="340">
                  <c:v>293.259717428051</c:v>
                </c:pt>
                <c:pt idx="341">
                  <c:v>284.941109926856</c:v>
                </c:pt>
                <c:pt idx="342">
                  <c:v>276.614118611681</c:v>
                </c:pt>
                <c:pt idx="343">
                  <c:v>268.278911557708</c:v>
                </c:pt>
                <c:pt idx="344">
                  <c:v>259.935653600047</c:v>
                </c:pt>
                <c:pt idx="345">
                  <c:v>251.58450675707</c:v>
                </c:pt>
                <c:pt idx="346">
                  <c:v>243.225631270432</c:v>
                </c:pt>
                <c:pt idx="347">
                  <c:v>234.859184564385</c:v>
                </c:pt>
                <c:pt idx="348">
                  <c:v>226.485320973429</c:v>
                </c:pt>
                <c:pt idx="349">
                  <c:v>218.104191798109</c:v>
                </c:pt>
                <c:pt idx="350">
                  <c:v>209.715945360018</c:v>
                </c:pt>
                <c:pt idx="351">
                  <c:v>201.320727055986</c:v>
                </c:pt>
                <c:pt idx="352">
                  <c:v>192.918679411485</c:v>
                </c:pt>
                <c:pt idx="353">
                  <c:v>184.509942133227</c:v>
                </c:pt>
                <c:pt idx="354">
                  <c:v>176.094652160983</c:v>
                </c:pt>
                <c:pt idx="355">
                  <c:v>167.672943718597</c:v>
                </c:pt>
                <c:pt idx="356">
                  <c:v>159.244948364243</c:v>
                </c:pt>
                <c:pt idx="357">
                  <c:v>150.810795039877</c:v>
                </c:pt>
                <c:pt idx="358">
                  <c:v>142.370610119943</c:v>
                </c:pt>
                <c:pt idx="359">
                  <c:v>133.924517459294</c:v>
                </c:pt>
                <c:pt idx="360">
                  <c:v>125.472638440362</c:v>
                </c:pt>
                <c:pt idx="361">
                  <c:v>117.01509201957</c:v>
                </c:pt>
                <c:pt idx="362">
                  <c:v>108.551994773001</c:v>
                </c:pt>
                <c:pt idx="363">
                  <c:v>100.08346094132</c:v>
                </c:pt>
                <c:pt idx="364">
                  <c:v>91.6096024739666</c:v>
                </c:pt>
                <c:pt idx="365">
                  <c:v>83.1305290726158</c:v>
                </c:pt>
                <c:pt idx="366">
                  <c:v>74.6463482339244</c:v>
                </c:pt>
                <c:pt idx="367">
                  <c:v>66.1571652915608</c:v>
                </c:pt>
                <c:pt idx="368">
                  <c:v>57.6630834575311</c:v>
                </c:pt>
                <c:pt idx="369">
                  <c:v>49.1642038628077</c:v>
                </c:pt>
                <c:pt idx="370">
                  <c:v>40.6606255972683</c:v>
                </c:pt>
                <c:pt idx="371">
                  <c:v>32.1524457489532</c:v>
                </c:pt>
                <c:pt idx="372">
                  <c:v>23.6397594426491</c:v>
                </c:pt>
                <c:pt idx="373">
                  <c:v>15.1226598778066</c:v>
                </c:pt>
                <c:pt idx="374">
                  <c:v>6.60123836580044</c:v>
                </c:pt>
              </c:numCache>
            </c:numRef>
          </c:yVal>
          <c:smooth val="1"/>
        </c:ser>
        <c:axId val="28626088"/>
        <c:axId val="5366324"/>
      </c:scatterChart>
      <c:valAx>
        <c:axId val="28626088"/>
        <c:scaling>
          <c:orientation val="minMax"/>
        </c:scaling>
        <c:delete val="0"/>
        <c:axPos val="b"/>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s</a:t>
                </a:r>
              </a:p>
            </c:rich>
          </c:tx>
          <c:layout>
            <c:manualLayout>
              <c:xMode val="edge"/>
              <c:yMode val="edge"/>
              <c:x val="0.933796198891928"/>
              <c:y val="0.9395680465180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366324"/>
        <c:crossesAt val="0"/>
        <c:crossBetween val="midCat"/>
      </c:valAx>
      <c:valAx>
        <c:axId val="5366324"/>
        <c:scaling>
          <c:orientation val="minMax"/>
        </c:scaling>
        <c:delete val="0"/>
        <c:axPos val="l"/>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h, m</a:t>
                </a:r>
              </a:p>
            </c:rich>
          </c:tx>
          <c:layout>
            <c:manualLayout>
              <c:xMode val="edge"/>
              <c:yMode val="edge"/>
              <c:x val="0.0175327863104005"/>
              <c:y val="0.01730582860307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862608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скорость полета
airspeed</a:t>
            </a:r>
          </a:p>
        </c:rich>
      </c:tx>
      <c:layout>
        <c:manualLayout>
          <c:xMode val="edge"/>
          <c:yMode val="edge"/>
          <c:x val="0.385341654664746"/>
          <c:y val="0.0353857041755131"/>
        </c:manualLayout>
      </c:layout>
      <c:overlay val="0"/>
      <c:spPr>
        <a:noFill/>
        <a:ln w="0">
          <a:noFill/>
        </a:ln>
      </c:spPr>
    </c:title>
    <c:autoTitleDeleted val="0"/>
    <c:plotArea>
      <c:layout>
        <c:manualLayout>
          <c:xMode val="edge"/>
          <c:yMode val="edge"/>
          <c:x val="0.0200032005120819"/>
          <c:y val="0.141825902335456"/>
          <c:w val="0.926468234917587"/>
          <c:h val="0.76135881104034"/>
        </c:manualLayout>
      </c:layout>
      <c:scatterChart>
        <c:scatterStyle val="line"/>
        <c:varyColors val="0"/>
        <c:ser>
          <c:idx val="0"/>
          <c:order val="0"/>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E$1:$E$375</c:f>
              <c:numCache>
                <c:formatCode>General</c:formatCode>
                <c:ptCount val="375"/>
                <c:pt idx="0">
                  <c:v>0</c:v>
                </c:pt>
                <c:pt idx="1">
                  <c:v>0.0119096279695965</c:v>
                </c:pt>
                <c:pt idx="2">
                  <c:v>0.0240377342984006</c:v>
                </c:pt>
                <c:pt idx="3">
                  <c:v>0.0363787347894753</c:v>
                </c:pt>
                <c:pt idx="4">
                  <c:v>0.0489273459909017</c:v>
                </c:pt>
                <c:pt idx="5">
                  <c:v>0.0616785577413348</c:v>
                </c:pt>
                <c:pt idx="6">
                  <c:v>0.07462760916284</c:v>
                </c:pt>
                <c:pt idx="7">
                  <c:v>0.087769967563506</c:v>
                </c:pt>
                <c:pt idx="8">
                  <c:v>0.101101309811219</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5</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0.800976636609484</c:v>
                </c:pt>
                <c:pt idx="50">
                  <c:v>0.900976636609484</c:v>
                </c:pt>
                <c:pt idx="51">
                  <c:v>1.00097663660948</c:v>
                </c:pt>
                <c:pt idx="52">
                  <c:v>1.10097663660947</c:v>
                </c:pt>
                <c:pt idx="53">
                  <c:v>1.20097663660946</c:v>
                </c:pt>
                <c:pt idx="54">
                  <c:v>1.30097663660945</c:v>
                </c:pt>
                <c:pt idx="55">
                  <c:v>1.40097663660944</c:v>
                </c:pt>
                <c:pt idx="56">
                  <c:v>1.50097663660943</c:v>
                </c:pt>
                <c:pt idx="57">
                  <c:v>1.60097663660942</c:v>
                </c:pt>
                <c:pt idx="58">
                  <c:v>1.70097663660941</c:v>
                </c:pt>
                <c:pt idx="59">
                  <c:v>1.8009766366094</c:v>
                </c:pt>
                <c:pt idx="60">
                  <c:v>1.90097663660938</c:v>
                </c:pt>
                <c:pt idx="61">
                  <c:v>2.00097663660937</c:v>
                </c:pt>
                <c:pt idx="62">
                  <c:v>2.10097663660936</c:v>
                </c:pt>
                <c:pt idx="63">
                  <c:v>2.20097663660935</c:v>
                </c:pt>
                <c:pt idx="64">
                  <c:v>2.30097663660934</c:v>
                </c:pt>
                <c:pt idx="65">
                  <c:v>2.40097663660933</c:v>
                </c:pt>
                <c:pt idx="66">
                  <c:v>2.50097663660932</c:v>
                </c:pt>
                <c:pt idx="67">
                  <c:v>2.60097663660931</c:v>
                </c:pt>
                <c:pt idx="68">
                  <c:v>2.7009766366093</c:v>
                </c:pt>
                <c:pt idx="69">
                  <c:v>2.80097663660929</c:v>
                </c:pt>
                <c:pt idx="70">
                  <c:v>2.90097663660927</c:v>
                </c:pt>
                <c:pt idx="71">
                  <c:v>3.00097663660926</c:v>
                </c:pt>
                <c:pt idx="72">
                  <c:v>3.10097663660925</c:v>
                </c:pt>
                <c:pt idx="73">
                  <c:v>3.20097663660924</c:v>
                </c:pt>
                <c:pt idx="74">
                  <c:v>3.30097663660923</c:v>
                </c:pt>
                <c:pt idx="75">
                  <c:v>3.40097663660922</c:v>
                </c:pt>
                <c:pt idx="76">
                  <c:v>3.50097663660921</c:v>
                </c:pt>
                <c:pt idx="77">
                  <c:v>3.6009766366092</c:v>
                </c:pt>
                <c:pt idx="78">
                  <c:v>3.70097663660919</c:v>
                </c:pt>
                <c:pt idx="79">
                  <c:v>3.80097663660918</c:v>
                </c:pt>
                <c:pt idx="80">
                  <c:v>3.90097663660916</c:v>
                </c:pt>
                <c:pt idx="81">
                  <c:v>4.00097663660915</c:v>
                </c:pt>
                <c:pt idx="82">
                  <c:v>4.10097663660919</c:v>
                </c:pt>
                <c:pt idx="83">
                  <c:v>4.20097663660922</c:v>
                </c:pt>
                <c:pt idx="84">
                  <c:v>4.30097663660925</c:v>
                </c:pt>
                <c:pt idx="85">
                  <c:v>4.40097663660929</c:v>
                </c:pt>
                <c:pt idx="86">
                  <c:v>4.50097663660932</c:v>
                </c:pt>
                <c:pt idx="87">
                  <c:v>4.60097663660935</c:v>
                </c:pt>
                <c:pt idx="88">
                  <c:v>4.70097663660939</c:v>
                </c:pt>
                <c:pt idx="89">
                  <c:v>4.80097663660942</c:v>
                </c:pt>
                <c:pt idx="90">
                  <c:v>4.90097663660945</c:v>
                </c:pt>
                <c:pt idx="91">
                  <c:v>5.00097663660949</c:v>
                </c:pt>
                <c:pt idx="92">
                  <c:v>5.10097663660952</c:v>
                </c:pt>
                <c:pt idx="93">
                  <c:v>5.20097663660955</c:v>
                </c:pt>
                <c:pt idx="94">
                  <c:v>5.30097663660959</c:v>
                </c:pt>
                <c:pt idx="95">
                  <c:v>5.40097663660962</c:v>
                </c:pt>
                <c:pt idx="96">
                  <c:v>5.50097663660965</c:v>
                </c:pt>
                <c:pt idx="97">
                  <c:v>5.60097663660969</c:v>
                </c:pt>
                <c:pt idx="98">
                  <c:v>5.70097663660972</c:v>
                </c:pt>
                <c:pt idx="99">
                  <c:v>5.80097663660976</c:v>
                </c:pt>
                <c:pt idx="100">
                  <c:v>5.90097663660979</c:v>
                </c:pt>
                <c:pt idx="101">
                  <c:v>6.00097663660982</c:v>
                </c:pt>
                <c:pt idx="102">
                  <c:v>6.10097663660986</c:v>
                </c:pt>
                <c:pt idx="103">
                  <c:v>6.20097663660989</c:v>
                </c:pt>
                <c:pt idx="104">
                  <c:v>6.30097663660992</c:v>
                </c:pt>
                <c:pt idx="105">
                  <c:v>6.40097663660996</c:v>
                </c:pt>
                <c:pt idx="106">
                  <c:v>6.50097663660999</c:v>
                </c:pt>
                <c:pt idx="107">
                  <c:v>6.60097663661002</c:v>
                </c:pt>
                <c:pt idx="108">
                  <c:v>6.70097663661006</c:v>
                </c:pt>
                <c:pt idx="109">
                  <c:v>6.80097663661009</c:v>
                </c:pt>
                <c:pt idx="110">
                  <c:v>6.90097663661012</c:v>
                </c:pt>
                <c:pt idx="111">
                  <c:v>7.00097663661016</c:v>
                </c:pt>
                <c:pt idx="112">
                  <c:v>7.10097663661019</c:v>
                </c:pt>
                <c:pt idx="113">
                  <c:v>7.20097663661022</c:v>
                </c:pt>
                <c:pt idx="114">
                  <c:v>7.30097663661026</c:v>
                </c:pt>
                <c:pt idx="115">
                  <c:v>7.40097663661029</c:v>
                </c:pt>
                <c:pt idx="116">
                  <c:v>7.50097663661032</c:v>
                </c:pt>
                <c:pt idx="117">
                  <c:v>7.60097663661036</c:v>
                </c:pt>
                <c:pt idx="118">
                  <c:v>7.70097663661039</c:v>
                </c:pt>
                <c:pt idx="119">
                  <c:v>7.80097663661042</c:v>
                </c:pt>
                <c:pt idx="120">
                  <c:v>7.90097663661046</c:v>
                </c:pt>
                <c:pt idx="121">
                  <c:v>8.00097663661049</c:v>
                </c:pt>
                <c:pt idx="122">
                  <c:v>8.10097663661043</c:v>
                </c:pt>
                <c:pt idx="123">
                  <c:v>8.20097663661038</c:v>
                </c:pt>
                <c:pt idx="124">
                  <c:v>8.30097663661032</c:v>
                </c:pt>
                <c:pt idx="125">
                  <c:v>8.40097663661027</c:v>
                </c:pt>
                <c:pt idx="126">
                  <c:v>8.50097663661021</c:v>
                </c:pt>
                <c:pt idx="127">
                  <c:v>8.60097663661016</c:v>
                </c:pt>
                <c:pt idx="128">
                  <c:v>8.7009766366101</c:v>
                </c:pt>
                <c:pt idx="129">
                  <c:v>8.80097663661005</c:v>
                </c:pt>
                <c:pt idx="130">
                  <c:v>8.90097663660999</c:v>
                </c:pt>
                <c:pt idx="131">
                  <c:v>9.00097663660993</c:v>
                </c:pt>
                <c:pt idx="132">
                  <c:v>9.10097663660988</c:v>
                </c:pt>
                <c:pt idx="133">
                  <c:v>9.20097663660982</c:v>
                </c:pt>
                <c:pt idx="134">
                  <c:v>9.30097663660977</c:v>
                </c:pt>
                <c:pt idx="135">
                  <c:v>9.40097663660971</c:v>
                </c:pt>
                <c:pt idx="136">
                  <c:v>9.50097663660966</c:v>
                </c:pt>
                <c:pt idx="137">
                  <c:v>9.6009766366096</c:v>
                </c:pt>
                <c:pt idx="138">
                  <c:v>9.70097663660955</c:v>
                </c:pt>
                <c:pt idx="139">
                  <c:v>9.80097663660949</c:v>
                </c:pt>
                <c:pt idx="140">
                  <c:v>9.90097663660944</c:v>
                </c:pt>
                <c:pt idx="141">
                  <c:v>10.0009766366094</c:v>
                </c:pt>
                <c:pt idx="142">
                  <c:v>10.1009766366093</c:v>
                </c:pt>
                <c:pt idx="143">
                  <c:v>10.2009766366093</c:v>
                </c:pt>
                <c:pt idx="144">
                  <c:v>10.3009766366092</c:v>
                </c:pt>
                <c:pt idx="145">
                  <c:v>10.4009766366092</c:v>
                </c:pt>
                <c:pt idx="146">
                  <c:v>10.5009766366091</c:v>
                </c:pt>
                <c:pt idx="147">
                  <c:v>10.600976636609</c:v>
                </c:pt>
                <c:pt idx="148">
                  <c:v>10.700976636609</c:v>
                </c:pt>
                <c:pt idx="149">
                  <c:v>10.8009766366089</c:v>
                </c:pt>
                <c:pt idx="150">
                  <c:v>10.9009766366089</c:v>
                </c:pt>
                <c:pt idx="151">
                  <c:v>11.0009766366088</c:v>
                </c:pt>
                <c:pt idx="152">
                  <c:v>11.1009766366088</c:v>
                </c:pt>
                <c:pt idx="153">
                  <c:v>11.2009766366087</c:v>
                </c:pt>
                <c:pt idx="154">
                  <c:v>11.3009766366087</c:v>
                </c:pt>
                <c:pt idx="155">
                  <c:v>11.4009766366086</c:v>
                </c:pt>
                <c:pt idx="156">
                  <c:v>11.5009766366085</c:v>
                </c:pt>
                <c:pt idx="157">
                  <c:v>11.6009766366085</c:v>
                </c:pt>
                <c:pt idx="158">
                  <c:v>11.7009766366084</c:v>
                </c:pt>
                <c:pt idx="159">
                  <c:v>11.8009766366084</c:v>
                </c:pt>
                <c:pt idx="160">
                  <c:v>11.9009766366083</c:v>
                </c:pt>
                <c:pt idx="161">
                  <c:v>12.0009766366083</c:v>
                </c:pt>
                <c:pt idx="162">
                  <c:v>12.1009766366082</c:v>
                </c:pt>
                <c:pt idx="163">
                  <c:v>12.2009766366082</c:v>
                </c:pt>
                <c:pt idx="164">
                  <c:v>12.3009766366081</c:v>
                </c:pt>
                <c:pt idx="165">
                  <c:v>12.4009766366081</c:v>
                </c:pt>
                <c:pt idx="166">
                  <c:v>12.500976636608</c:v>
                </c:pt>
                <c:pt idx="167">
                  <c:v>12.6009766366079</c:v>
                </c:pt>
                <c:pt idx="168">
                  <c:v>12.7009766366079</c:v>
                </c:pt>
                <c:pt idx="169">
                  <c:v>12.8009766366078</c:v>
                </c:pt>
                <c:pt idx="170">
                  <c:v>12.9009766366078</c:v>
                </c:pt>
                <c:pt idx="171">
                  <c:v>13.0009766366077</c:v>
                </c:pt>
                <c:pt idx="172">
                  <c:v>13.1009766366077</c:v>
                </c:pt>
                <c:pt idx="173">
                  <c:v>13.2009766366076</c:v>
                </c:pt>
                <c:pt idx="174">
                  <c:v>13.3009766366076</c:v>
                </c:pt>
                <c:pt idx="175">
                  <c:v>13.4009766366075</c:v>
                </c:pt>
                <c:pt idx="176">
                  <c:v>13.5009766366074</c:v>
                </c:pt>
                <c:pt idx="177">
                  <c:v>13.6009766366074</c:v>
                </c:pt>
                <c:pt idx="178">
                  <c:v>13.7009766366073</c:v>
                </c:pt>
                <c:pt idx="179">
                  <c:v>13.8009766366073</c:v>
                </c:pt>
                <c:pt idx="180">
                  <c:v>13.9009766366072</c:v>
                </c:pt>
                <c:pt idx="181">
                  <c:v>14.0009766366072</c:v>
                </c:pt>
                <c:pt idx="182">
                  <c:v>14.1009766366071</c:v>
                </c:pt>
                <c:pt idx="183">
                  <c:v>14.2009766366071</c:v>
                </c:pt>
                <c:pt idx="184">
                  <c:v>14.300976636607</c:v>
                </c:pt>
                <c:pt idx="185">
                  <c:v>14.4009766366069</c:v>
                </c:pt>
                <c:pt idx="186">
                  <c:v>14.5009766366069</c:v>
                </c:pt>
                <c:pt idx="187">
                  <c:v>14.6009766366068</c:v>
                </c:pt>
                <c:pt idx="188">
                  <c:v>14.7009766366068</c:v>
                </c:pt>
                <c:pt idx="189">
                  <c:v>14.8009766366067</c:v>
                </c:pt>
                <c:pt idx="190">
                  <c:v>14.9009766366067</c:v>
                </c:pt>
                <c:pt idx="191">
                  <c:v>15.0009766366066</c:v>
                </c:pt>
                <c:pt idx="192">
                  <c:v>15.1009766366066</c:v>
                </c:pt>
                <c:pt idx="193">
                  <c:v>15.2009766366065</c:v>
                </c:pt>
                <c:pt idx="194">
                  <c:v>15.3009766366064</c:v>
                </c:pt>
                <c:pt idx="195">
                  <c:v>15.4009766366064</c:v>
                </c:pt>
                <c:pt idx="196">
                  <c:v>15.5009766366063</c:v>
                </c:pt>
                <c:pt idx="197">
                  <c:v>15.6009766366063</c:v>
                </c:pt>
                <c:pt idx="198">
                  <c:v>15.7009766366062</c:v>
                </c:pt>
                <c:pt idx="199">
                  <c:v>15.8009766366062</c:v>
                </c:pt>
                <c:pt idx="200">
                  <c:v>15.9009766366061</c:v>
                </c:pt>
                <c:pt idx="201">
                  <c:v>16.0009766366061</c:v>
                </c:pt>
                <c:pt idx="202">
                  <c:v>16.1009766366062</c:v>
                </c:pt>
                <c:pt idx="203">
                  <c:v>16.2009766366063</c:v>
                </c:pt>
                <c:pt idx="204">
                  <c:v>16.3009766366064</c:v>
                </c:pt>
                <c:pt idx="205">
                  <c:v>16.4009766366065</c:v>
                </c:pt>
                <c:pt idx="206">
                  <c:v>16.5009766366067</c:v>
                </c:pt>
                <c:pt idx="207">
                  <c:v>16.6009766366068</c:v>
                </c:pt>
                <c:pt idx="208">
                  <c:v>16.7009766366069</c:v>
                </c:pt>
                <c:pt idx="209">
                  <c:v>16.800976636607</c:v>
                </c:pt>
                <c:pt idx="210">
                  <c:v>16.9009766366072</c:v>
                </c:pt>
                <c:pt idx="211">
                  <c:v>17.0009766366073</c:v>
                </c:pt>
                <c:pt idx="212">
                  <c:v>17.1009766366074</c:v>
                </c:pt>
                <c:pt idx="213">
                  <c:v>17.2009766366075</c:v>
                </c:pt>
                <c:pt idx="214">
                  <c:v>17.3009766366076</c:v>
                </c:pt>
                <c:pt idx="215">
                  <c:v>17.4009766366078</c:v>
                </c:pt>
                <c:pt idx="216">
                  <c:v>17.5009766366079</c:v>
                </c:pt>
                <c:pt idx="217">
                  <c:v>17.600976636608</c:v>
                </c:pt>
                <c:pt idx="218">
                  <c:v>17.7009766366081</c:v>
                </c:pt>
                <c:pt idx="219">
                  <c:v>17.8009766366083</c:v>
                </c:pt>
                <c:pt idx="220">
                  <c:v>17.9009766366084</c:v>
                </c:pt>
                <c:pt idx="221">
                  <c:v>18.0009766366085</c:v>
                </c:pt>
                <c:pt idx="222">
                  <c:v>18.1009766366086</c:v>
                </c:pt>
                <c:pt idx="223">
                  <c:v>18.2009766366087</c:v>
                </c:pt>
                <c:pt idx="224">
                  <c:v>18.3009766366089</c:v>
                </c:pt>
                <c:pt idx="225">
                  <c:v>18.400976636609</c:v>
                </c:pt>
                <c:pt idx="226">
                  <c:v>18.5009766366091</c:v>
                </c:pt>
                <c:pt idx="227">
                  <c:v>18.6009766366092</c:v>
                </c:pt>
                <c:pt idx="228">
                  <c:v>18.7009766366094</c:v>
                </c:pt>
                <c:pt idx="229">
                  <c:v>18.8009766366095</c:v>
                </c:pt>
                <c:pt idx="230">
                  <c:v>18.9009766366096</c:v>
                </c:pt>
                <c:pt idx="231">
                  <c:v>19.0009766366097</c:v>
                </c:pt>
                <c:pt idx="232">
                  <c:v>19.1009766366098</c:v>
                </c:pt>
                <c:pt idx="233">
                  <c:v>19.20097663661</c:v>
                </c:pt>
                <c:pt idx="234">
                  <c:v>19.3009766366101</c:v>
                </c:pt>
                <c:pt idx="235">
                  <c:v>19.4009766366102</c:v>
                </c:pt>
                <c:pt idx="236">
                  <c:v>19.5009766366103</c:v>
                </c:pt>
                <c:pt idx="237">
                  <c:v>19.6009766366105</c:v>
                </c:pt>
                <c:pt idx="238">
                  <c:v>19.7009766366106</c:v>
                </c:pt>
                <c:pt idx="239">
                  <c:v>19.8009766366107</c:v>
                </c:pt>
                <c:pt idx="240">
                  <c:v>19.9009766366108</c:v>
                </c:pt>
                <c:pt idx="241">
                  <c:v>20.0009766366109</c:v>
                </c:pt>
                <c:pt idx="242">
                  <c:v>20.1009766366111</c:v>
                </c:pt>
                <c:pt idx="243">
                  <c:v>20.2009766366112</c:v>
                </c:pt>
                <c:pt idx="244">
                  <c:v>20.3009766366113</c:v>
                </c:pt>
                <c:pt idx="245">
                  <c:v>20.4009766366114</c:v>
                </c:pt>
                <c:pt idx="246">
                  <c:v>20.5009766366116</c:v>
                </c:pt>
                <c:pt idx="247">
                  <c:v>20.6009766366117</c:v>
                </c:pt>
                <c:pt idx="248">
                  <c:v>20.7009766366118</c:v>
                </c:pt>
                <c:pt idx="249">
                  <c:v>20.8009766366119</c:v>
                </c:pt>
                <c:pt idx="250">
                  <c:v>20.900976636612</c:v>
                </c:pt>
                <c:pt idx="251">
                  <c:v>21.0009766366122</c:v>
                </c:pt>
                <c:pt idx="252">
                  <c:v>21.1009766366123</c:v>
                </c:pt>
                <c:pt idx="253">
                  <c:v>21.2009766366124</c:v>
                </c:pt>
                <c:pt idx="254">
                  <c:v>21.3009766366125</c:v>
                </c:pt>
                <c:pt idx="255">
                  <c:v>21.4009766366127</c:v>
                </c:pt>
                <c:pt idx="256">
                  <c:v>21.5009766366128</c:v>
                </c:pt>
                <c:pt idx="257">
                  <c:v>21.6009766366129</c:v>
                </c:pt>
                <c:pt idx="258">
                  <c:v>21.700976636613</c:v>
                </c:pt>
                <c:pt idx="259">
                  <c:v>21.8009766366131</c:v>
                </c:pt>
                <c:pt idx="260">
                  <c:v>21.9009766366133</c:v>
                </c:pt>
                <c:pt idx="261">
                  <c:v>22.0009766366134</c:v>
                </c:pt>
                <c:pt idx="262">
                  <c:v>22.1009766366135</c:v>
                </c:pt>
                <c:pt idx="263">
                  <c:v>22.2009766366136</c:v>
                </c:pt>
                <c:pt idx="264">
                  <c:v>22.3009766366138</c:v>
                </c:pt>
                <c:pt idx="265">
                  <c:v>22.4009766366139</c:v>
                </c:pt>
                <c:pt idx="266">
                  <c:v>22.500976636614</c:v>
                </c:pt>
                <c:pt idx="267">
                  <c:v>22.6009766366141</c:v>
                </c:pt>
                <c:pt idx="268">
                  <c:v>22.7009766366142</c:v>
                </c:pt>
                <c:pt idx="269">
                  <c:v>22.8009766366144</c:v>
                </c:pt>
                <c:pt idx="270">
                  <c:v>22.9009766366145</c:v>
                </c:pt>
                <c:pt idx="271">
                  <c:v>23.0009766366146</c:v>
                </c:pt>
                <c:pt idx="272">
                  <c:v>23.1009766366147</c:v>
                </c:pt>
                <c:pt idx="273">
                  <c:v>23.2009766366149</c:v>
                </c:pt>
                <c:pt idx="274">
                  <c:v>23.300976636615</c:v>
                </c:pt>
                <c:pt idx="275">
                  <c:v>23.4009766366151</c:v>
                </c:pt>
                <c:pt idx="276">
                  <c:v>23.5009766366152</c:v>
                </c:pt>
                <c:pt idx="277">
                  <c:v>23.6009766366153</c:v>
                </c:pt>
                <c:pt idx="278">
                  <c:v>23.7009766366155</c:v>
                </c:pt>
                <c:pt idx="279">
                  <c:v>23.8009766366156</c:v>
                </c:pt>
                <c:pt idx="280">
                  <c:v>23.9009766366157</c:v>
                </c:pt>
                <c:pt idx="281">
                  <c:v>24.0009766366158</c:v>
                </c:pt>
                <c:pt idx="282">
                  <c:v>24.100976636616</c:v>
                </c:pt>
                <c:pt idx="283">
                  <c:v>24.2009766366161</c:v>
                </c:pt>
                <c:pt idx="284">
                  <c:v>24.3009766366162</c:v>
                </c:pt>
                <c:pt idx="285">
                  <c:v>24.4009766366163</c:v>
                </c:pt>
                <c:pt idx="286">
                  <c:v>24.5009766366164</c:v>
                </c:pt>
                <c:pt idx="287">
                  <c:v>24.6009766366166</c:v>
                </c:pt>
                <c:pt idx="288">
                  <c:v>24.7009766366167</c:v>
                </c:pt>
                <c:pt idx="289">
                  <c:v>24.8009766366168</c:v>
                </c:pt>
                <c:pt idx="290">
                  <c:v>24.9009766366169</c:v>
                </c:pt>
                <c:pt idx="291">
                  <c:v>25.0009766366171</c:v>
                </c:pt>
                <c:pt idx="292">
                  <c:v>25.1009766366172</c:v>
                </c:pt>
                <c:pt idx="293">
                  <c:v>25.2009766366173</c:v>
                </c:pt>
                <c:pt idx="294">
                  <c:v>25.3009766366174</c:v>
                </c:pt>
                <c:pt idx="295">
                  <c:v>25.4009766366175</c:v>
                </c:pt>
                <c:pt idx="296">
                  <c:v>25.5009766366177</c:v>
                </c:pt>
                <c:pt idx="297">
                  <c:v>25.6009766366178</c:v>
                </c:pt>
                <c:pt idx="298">
                  <c:v>25.7009766366179</c:v>
                </c:pt>
                <c:pt idx="299">
                  <c:v>25.800976636618</c:v>
                </c:pt>
                <c:pt idx="300">
                  <c:v>25.9009766366182</c:v>
                </c:pt>
                <c:pt idx="301">
                  <c:v>26.0009766366183</c:v>
                </c:pt>
                <c:pt idx="302">
                  <c:v>26.1009766366184</c:v>
                </c:pt>
                <c:pt idx="303">
                  <c:v>26.2009766366185</c:v>
                </c:pt>
                <c:pt idx="304">
                  <c:v>26.3009766366186</c:v>
                </c:pt>
                <c:pt idx="305">
                  <c:v>26.4009766366188</c:v>
                </c:pt>
                <c:pt idx="306">
                  <c:v>26.5009766366189</c:v>
                </c:pt>
                <c:pt idx="307">
                  <c:v>26.600976636619</c:v>
                </c:pt>
                <c:pt idx="308">
                  <c:v>26.7009766366191</c:v>
                </c:pt>
                <c:pt idx="309">
                  <c:v>26.8009766366193</c:v>
                </c:pt>
                <c:pt idx="310">
                  <c:v>26.9009766366194</c:v>
                </c:pt>
                <c:pt idx="311">
                  <c:v>27.0009766366195</c:v>
                </c:pt>
                <c:pt idx="312">
                  <c:v>27.1009766366196</c:v>
                </c:pt>
                <c:pt idx="313">
                  <c:v>27.2009766366197</c:v>
                </c:pt>
                <c:pt idx="314">
                  <c:v>27.3009766366199</c:v>
                </c:pt>
                <c:pt idx="315">
                  <c:v>27.40097663662</c:v>
                </c:pt>
                <c:pt idx="316">
                  <c:v>27.5009766366201</c:v>
                </c:pt>
                <c:pt idx="317">
                  <c:v>27.6009766366202</c:v>
                </c:pt>
                <c:pt idx="318">
                  <c:v>27.7009766366204</c:v>
                </c:pt>
                <c:pt idx="319">
                  <c:v>27.8009766366205</c:v>
                </c:pt>
                <c:pt idx="320">
                  <c:v>27.9009766366206</c:v>
                </c:pt>
                <c:pt idx="321">
                  <c:v>28.0009766366207</c:v>
                </c:pt>
                <c:pt idx="322">
                  <c:v>28.1009766366208</c:v>
                </c:pt>
                <c:pt idx="323">
                  <c:v>28.200976636621</c:v>
                </c:pt>
                <c:pt idx="324">
                  <c:v>28.3009766366211</c:v>
                </c:pt>
                <c:pt idx="325">
                  <c:v>28.4009766366212</c:v>
                </c:pt>
                <c:pt idx="326">
                  <c:v>28.5009766366213</c:v>
                </c:pt>
                <c:pt idx="327">
                  <c:v>28.6009766366215</c:v>
                </c:pt>
                <c:pt idx="328">
                  <c:v>28.7009766366216</c:v>
                </c:pt>
                <c:pt idx="329">
                  <c:v>28.8009766366217</c:v>
                </c:pt>
                <c:pt idx="330">
                  <c:v>28.9009766366218</c:v>
                </c:pt>
                <c:pt idx="331">
                  <c:v>29.0009766366219</c:v>
                </c:pt>
                <c:pt idx="332">
                  <c:v>29.1009766366221</c:v>
                </c:pt>
                <c:pt idx="333">
                  <c:v>29.2009766366222</c:v>
                </c:pt>
                <c:pt idx="334">
                  <c:v>29.3009766366223</c:v>
                </c:pt>
                <c:pt idx="335">
                  <c:v>29.4009766366224</c:v>
                </c:pt>
                <c:pt idx="336">
                  <c:v>29.5009766366226</c:v>
                </c:pt>
                <c:pt idx="337">
                  <c:v>29.6009766366227</c:v>
                </c:pt>
                <c:pt idx="338">
                  <c:v>29.7009766366228</c:v>
                </c:pt>
                <c:pt idx="339">
                  <c:v>29.8009766366229</c:v>
                </c:pt>
                <c:pt idx="340">
                  <c:v>29.900976636623</c:v>
                </c:pt>
                <c:pt idx="341">
                  <c:v>30.0009766366232</c:v>
                </c:pt>
                <c:pt idx="342">
                  <c:v>30.1009766366233</c:v>
                </c:pt>
                <c:pt idx="343">
                  <c:v>30.2009766366234</c:v>
                </c:pt>
                <c:pt idx="344">
                  <c:v>30.3009766366235</c:v>
                </c:pt>
                <c:pt idx="345">
                  <c:v>30.4009766366237</c:v>
                </c:pt>
                <c:pt idx="346">
                  <c:v>30.5009766366238</c:v>
                </c:pt>
                <c:pt idx="347">
                  <c:v>30.6009766366239</c:v>
                </c:pt>
                <c:pt idx="348">
                  <c:v>30.700976636624</c:v>
                </c:pt>
                <c:pt idx="349">
                  <c:v>30.8009766366241</c:v>
                </c:pt>
                <c:pt idx="350">
                  <c:v>30.9009766366243</c:v>
                </c:pt>
                <c:pt idx="351">
                  <c:v>31.0009766366244</c:v>
                </c:pt>
                <c:pt idx="352">
                  <c:v>31.1009766366245</c:v>
                </c:pt>
                <c:pt idx="353">
                  <c:v>31.2009766366246</c:v>
                </c:pt>
                <c:pt idx="354">
                  <c:v>31.3009766366248</c:v>
                </c:pt>
                <c:pt idx="355">
                  <c:v>31.4009766366249</c:v>
                </c:pt>
                <c:pt idx="356">
                  <c:v>31.500976636625</c:v>
                </c:pt>
                <c:pt idx="357">
                  <c:v>31.6009766366251</c:v>
                </c:pt>
                <c:pt idx="358">
                  <c:v>31.7009766366252</c:v>
                </c:pt>
                <c:pt idx="359">
                  <c:v>31.8009766366254</c:v>
                </c:pt>
                <c:pt idx="360">
                  <c:v>31.9009766366255</c:v>
                </c:pt>
                <c:pt idx="361">
                  <c:v>32.0009766366256</c:v>
                </c:pt>
                <c:pt idx="362">
                  <c:v>32.1009766366254</c:v>
                </c:pt>
                <c:pt idx="363">
                  <c:v>32.2009766366251</c:v>
                </c:pt>
                <c:pt idx="364">
                  <c:v>32.3009766366249</c:v>
                </c:pt>
                <c:pt idx="365">
                  <c:v>32.4009766366247</c:v>
                </c:pt>
                <c:pt idx="366">
                  <c:v>32.5009766366244</c:v>
                </c:pt>
                <c:pt idx="367">
                  <c:v>32.6009766366242</c:v>
                </c:pt>
                <c:pt idx="368">
                  <c:v>32.700976636624</c:v>
                </c:pt>
                <c:pt idx="369">
                  <c:v>32.8009766366237</c:v>
                </c:pt>
                <c:pt idx="370">
                  <c:v>32.9009766366235</c:v>
                </c:pt>
                <c:pt idx="371">
                  <c:v>33.0009766366233</c:v>
                </c:pt>
                <c:pt idx="372">
                  <c:v>33.100976636623</c:v>
                </c:pt>
                <c:pt idx="373">
                  <c:v>33.2009766366228</c:v>
                </c:pt>
                <c:pt idx="374">
                  <c:v>33.3009766366226</c:v>
                </c:pt>
              </c:numCache>
            </c:numRef>
          </c:xVal>
          <c:yVal>
            <c:numRef>
              <c:f>'diagrams data'!$F$1:$F$375</c:f>
              <c:numCache>
                <c:formatCode>General</c:formatCode>
                <c:ptCount val="375"/>
                <c:pt idx="0">
                  <c:v>0</c:v>
                </c:pt>
                <c:pt idx="1">
                  <c:v>1.63904919662687</c:v>
                </c:pt>
                <c:pt idx="2">
                  <c:v>5.15354478842271</c:v>
                </c:pt>
                <c:pt idx="3">
                  <c:v>8.83011151780377</c:v>
                </c:pt>
                <c:pt idx="4">
                  <c:v>12.6700629713587</c:v>
                </c:pt>
                <c:pt idx="5">
                  <c:v>16.6746534875589</c:v>
                </c:pt>
                <c:pt idx="6">
                  <c:v>20.8446878702252</c:v>
                </c:pt>
                <c:pt idx="7">
                  <c:v>25.1816437400543</c:v>
                </c:pt>
                <c:pt idx="8">
                  <c:v>29.6867381227723</c:v>
                </c:pt>
                <c:pt idx="9">
                  <c:v>34.361182701186</c:v>
                </c:pt>
                <c:pt idx="10">
                  <c:v>39.2061806945404</c:v>
                </c:pt>
                <c:pt idx="11">
                  <c:v>44.2229237955569</c:v>
                </c:pt>
                <c:pt idx="12">
                  <c:v>49.4125852116566</c:v>
                </c:pt>
                <c:pt idx="13">
                  <c:v>54.7763181395171</c:v>
                </c:pt>
                <c:pt idx="14">
                  <c:v>60.3152588201356</c:v>
                </c:pt>
                <c:pt idx="15">
                  <c:v>66.0305139929811</c:v>
                </c:pt>
                <c:pt idx="16">
                  <c:v>71.9231593068995</c:v>
                </c:pt>
                <c:pt idx="17">
                  <c:v>77.9942432279044</c:v>
                </c:pt>
                <c:pt idx="18">
                  <c:v>84.2447688751987</c:v>
                </c:pt>
                <c:pt idx="19">
                  <c:v>90.6756661755581</c:v>
                </c:pt>
                <c:pt idx="20">
                  <c:v>97.2876779507912</c:v>
                </c:pt>
                <c:pt idx="21">
                  <c:v>104.081605440717</c:v>
                </c:pt>
                <c:pt idx="22">
                  <c:v>111.058188601874</c:v>
                </c:pt>
                <c:pt idx="23">
                  <c:v>118.21809390612</c:v>
                </c:pt>
                <c:pt idx="24">
                  <c:v>125.561908667637</c:v>
                </c:pt>
                <c:pt idx="25">
                  <c:v>133.090142688957</c:v>
                </c:pt>
                <c:pt idx="26">
                  <c:v>140.803217540588</c:v>
                </c:pt>
                <c:pt idx="27">
                  <c:v>148.701460903663</c:v>
                </c:pt>
                <c:pt idx="28">
                  <c:v>156.785100794696</c:v>
                </c:pt>
                <c:pt idx="29">
                  <c:v>165.054259690743</c:v>
                </c:pt>
                <c:pt idx="30">
                  <c:v>173.508948571117</c:v>
                </c:pt>
                <c:pt idx="31">
                  <c:v>182.149060891137</c:v>
                </c:pt>
                <c:pt idx="32">
                  <c:v>190.974366503726</c:v>
                </c:pt>
                <c:pt idx="33">
                  <c:v>199.984504327557</c:v>
                </c:pt>
                <c:pt idx="34">
                  <c:v>209.179063364047</c:v>
                </c:pt>
                <c:pt idx="35">
                  <c:v>218.558513418405</c:v>
                </c:pt>
                <c:pt idx="36">
                  <c:v>228.122631507258</c:v>
                </c:pt>
                <c:pt idx="37">
                  <c:v>237.870719084186</c:v>
                </c:pt>
                <c:pt idx="38">
                  <c:v>247.800719477281</c:v>
                </c:pt>
                <c:pt idx="39">
                  <c:v>257.911612421614</c:v>
                </c:pt>
                <c:pt idx="40">
                  <c:v>268.202314512456</c:v>
                </c:pt>
                <c:pt idx="41">
                  <c:v>278.671640271017</c:v>
                </c:pt>
                <c:pt idx="42">
                  <c:v>289.3175403265</c:v>
                </c:pt>
                <c:pt idx="43">
                  <c:v>300.124765411544</c:v>
                </c:pt>
                <c:pt idx="44">
                  <c:v>311.055899061225</c:v>
                </c:pt>
                <c:pt idx="45">
                  <c:v>322.062205117298</c:v>
                </c:pt>
                <c:pt idx="46">
                  <c:v>333.083295903862</c:v>
                </c:pt>
                <c:pt idx="47">
                  <c:v>344.046811877407</c:v>
                </c:pt>
                <c:pt idx="48">
                  <c:v>354.873803381107</c:v>
                </c:pt>
                <c:pt idx="49">
                  <c:v>345.174404928509</c:v>
                </c:pt>
                <c:pt idx="50">
                  <c:v>327.455283329318</c:v>
                </c:pt>
                <c:pt idx="51">
                  <c:v>313.092450675054</c:v>
                </c:pt>
                <c:pt idx="52">
                  <c:v>300.76500604809</c:v>
                </c:pt>
                <c:pt idx="53">
                  <c:v>289.74294885914</c:v>
                </c:pt>
                <c:pt idx="54">
                  <c:v>279.585966928068</c:v>
                </c:pt>
                <c:pt idx="55">
                  <c:v>270.04577829558</c:v>
                </c:pt>
                <c:pt idx="56">
                  <c:v>261.034372855651</c:v>
                </c:pt>
                <c:pt idx="57">
                  <c:v>252.508886403714</c:v>
                </c:pt>
                <c:pt idx="58">
                  <c:v>244.43166747892</c:v>
                </c:pt>
                <c:pt idx="59">
                  <c:v>236.768647786691</c:v>
                </c:pt>
                <c:pt idx="60">
                  <c:v>229.488984397875</c:v>
                </c:pt>
                <c:pt idx="61">
                  <c:v>222.56307816658</c:v>
                </c:pt>
                <c:pt idx="62">
                  <c:v>215.96136798731</c:v>
                </c:pt>
                <c:pt idx="63">
                  <c:v>209.661261827976</c:v>
                </c:pt>
                <c:pt idx="64">
                  <c:v>203.64258026326</c:v>
                </c:pt>
                <c:pt idx="65">
                  <c:v>197.887625882698</c:v>
                </c:pt>
                <c:pt idx="66">
                  <c:v>192.38205980437</c:v>
                </c:pt>
                <c:pt idx="67">
                  <c:v>187.110315340117</c:v>
                </c:pt>
                <c:pt idx="68">
                  <c:v>182.05714017639</c:v>
                </c:pt>
                <c:pt idx="69">
                  <c:v>177.208549744642</c:v>
                </c:pt>
                <c:pt idx="70">
                  <c:v>172.551710340309</c:v>
                </c:pt>
                <c:pt idx="71">
                  <c:v>168.074817693913</c:v>
                </c:pt>
                <c:pt idx="72">
                  <c:v>163.766996831207</c:v>
                </c:pt>
                <c:pt idx="73">
                  <c:v>159.618213568236</c:v>
                </c:pt>
                <c:pt idx="74">
                  <c:v>155.619195750058</c:v>
                </c:pt>
                <c:pt idx="75">
                  <c:v>151.761363015665</c:v>
                </c:pt>
                <c:pt idx="76">
                  <c:v>148.036764008707</c:v>
                </c:pt>
                <c:pt idx="77">
                  <c:v>144.438020127847</c:v>
                </c:pt>
                <c:pt idx="78">
                  <c:v>140.958275031348</c:v>
                </c:pt>
                <c:pt idx="79">
                  <c:v>137.591149167277</c:v>
                </c:pt>
                <c:pt idx="80">
                  <c:v>134.330698745556</c:v>
                </c:pt>
                <c:pt idx="81">
                  <c:v>131.171378601323</c:v>
                </c:pt>
                <c:pt idx="82">
                  <c:v>128.108016128817</c:v>
                </c:pt>
                <c:pt idx="83">
                  <c:v>125.1357773232</c:v>
                </c:pt>
                <c:pt idx="84">
                  <c:v>122.250130981209</c:v>
                </c:pt>
                <c:pt idx="85">
                  <c:v>119.446828628306</c:v>
                </c:pt>
                <c:pt idx="86">
                  <c:v>116.721901078532</c:v>
                </c:pt>
                <c:pt idx="87">
                  <c:v>114.071615713364</c:v>
                </c:pt>
                <c:pt idx="88">
                  <c:v>111.492451400143</c:v>
                </c:pt>
                <c:pt idx="89">
                  <c:v>108.981118368374</c:v>
                </c:pt>
                <c:pt idx="90">
                  <c:v>106.534510125289</c:v>
                </c:pt>
                <c:pt idx="91">
                  <c:v>104.149684229271</c:v>
                </c:pt>
                <c:pt idx="92">
                  <c:v>101.823899903001</c:v>
                </c:pt>
                <c:pt idx="93">
                  <c:v>99.5545319022017</c:v>
                </c:pt>
                <c:pt idx="94">
                  <c:v>97.3391291777525</c:v>
                </c:pt>
                <c:pt idx="95">
                  <c:v>95.1753601043476</c:v>
                </c:pt>
                <c:pt idx="96">
                  <c:v>93.0610146218724</c:v>
                </c:pt>
                <c:pt idx="97">
                  <c:v>90.9940191837447</c:v>
                </c:pt>
                <c:pt idx="98">
                  <c:v>88.9723781528382</c:v>
                </c:pt>
                <c:pt idx="99">
                  <c:v>86.9942357591478</c:v>
                </c:pt>
                <c:pt idx="100">
                  <c:v>85.0577898931508</c:v>
                </c:pt>
                <c:pt idx="101">
                  <c:v>83.1613649478147</c:v>
                </c:pt>
                <c:pt idx="102">
                  <c:v>81.3031033754352</c:v>
                </c:pt>
                <c:pt idx="103">
                  <c:v>79.4813956706893</c:v>
                </c:pt>
                <c:pt idx="104">
                  <c:v>77.6947864056668</c:v>
                </c:pt>
                <c:pt idx="105">
                  <c:v>75.9418935068201</c:v>
                </c:pt>
                <c:pt idx="106">
                  <c:v>74.2214517147283</c:v>
                </c:pt>
                <c:pt idx="107">
                  <c:v>72.532207816626</c:v>
                </c:pt>
                <c:pt idx="108">
                  <c:v>70.8730259197462</c:v>
                </c:pt>
                <c:pt idx="109">
                  <c:v>69.2427498580865</c:v>
                </c:pt>
                <c:pt idx="110">
                  <c:v>67.6403345864796</c:v>
                </c:pt>
                <c:pt idx="111">
                  <c:v>66.0647470754411</c:v>
                </c:pt>
                <c:pt idx="112">
                  <c:v>64.5149896010559</c:v>
                </c:pt>
                <c:pt idx="113">
                  <c:v>62.9901519785441</c:v>
                </c:pt>
                <c:pt idx="114">
                  <c:v>61.4892925206545</c:v>
                </c:pt>
                <c:pt idx="115">
                  <c:v>60.0115652057955</c:v>
                </c:pt>
                <c:pt idx="116">
                  <c:v>58.5561460019245</c:v>
                </c:pt>
                <c:pt idx="117">
                  <c:v>57.1222015388871</c:v>
                </c:pt>
                <c:pt idx="118">
                  <c:v>55.7089952373156</c:v>
                </c:pt>
                <c:pt idx="119">
                  <c:v>54.3157751789353</c:v>
                </c:pt>
                <c:pt idx="120">
                  <c:v>52.9418109175769</c:v>
                </c:pt>
                <c:pt idx="121">
                  <c:v>51.5864493791625</c:v>
                </c:pt>
                <c:pt idx="122">
                  <c:v>50.2490065717416</c:v>
                </c:pt>
                <c:pt idx="123">
                  <c:v>48.9288363453181</c:v>
                </c:pt>
                <c:pt idx="124">
                  <c:v>47.6253544466497</c:v>
                </c:pt>
                <c:pt idx="125">
                  <c:v>46.3379441225265</c:v>
                </c:pt>
                <c:pt idx="126">
                  <c:v>45.0660216198499</c:v>
                </c:pt>
                <c:pt idx="127">
                  <c:v>43.8090619133492</c:v>
                </c:pt>
                <c:pt idx="128">
                  <c:v>42.5665159145722</c:v>
                </c:pt>
                <c:pt idx="129">
                  <c:v>41.3378427668775</c:v>
                </c:pt>
                <c:pt idx="130">
                  <c:v>40.1225682325374</c:v>
                </c:pt>
                <c:pt idx="131">
                  <c:v>38.9202091282308</c:v>
                </c:pt>
                <c:pt idx="132">
                  <c:v>37.7302567517238</c:v>
                </c:pt>
                <c:pt idx="133">
                  <c:v>36.5522767689655</c:v>
                </c:pt>
                <c:pt idx="134">
                  <c:v>35.3858437528473</c:v>
                </c:pt>
                <c:pt idx="135">
                  <c:v>34.2304864633115</c:v>
                </c:pt>
                <c:pt idx="136">
                  <c:v>33.0857928500922</c:v>
                </c:pt>
                <c:pt idx="137">
                  <c:v>31.951378585115</c:v>
                </c:pt>
                <c:pt idx="138">
                  <c:v>30.826835137797</c:v>
                </c:pt>
                <c:pt idx="139">
                  <c:v>29.7117469217684</c:v>
                </c:pt>
                <c:pt idx="140">
                  <c:v>28.6057604391823</c:v>
                </c:pt>
                <c:pt idx="141">
                  <c:v>27.5085244723076</c:v>
                </c:pt>
                <c:pt idx="142">
                  <c:v>26.4196397791395</c:v>
                </c:pt>
                <c:pt idx="143">
                  <c:v>25.3387583079272</c:v>
                </c:pt>
                <c:pt idx="144">
                  <c:v>24.2655582234015</c:v>
                </c:pt>
                <c:pt idx="145">
                  <c:v>23.1997052881317</c:v>
                </c:pt>
                <c:pt idx="146">
                  <c:v>22.1408284198079</c:v>
                </c:pt>
                <c:pt idx="147">
                  <c:v>21.088621745663</c:v>
                </c:pt>
                <c:pt idx="148">
                  <c:v>20.0427871960728</c:v>
                </c:pt>
                <c:pt idx="149">
                  <c:v>19.0029991758604</c:v>
                </c:pt>
                <c:pt idx="150">
                  <c:v>17.9689189286526</c:v>
                </c:pt>
                <c:pt idx="151">
                  <c:v>16.9402657618724</c:v>
                </c:pt>
                <c:pt idx="152">
                  <c:v>15.9167587877221</c:v>
                </c:pt>
                <c:pt idx="153">
                  <c:v>14.8986723732126</c:v>
                </c:pt>
                <c:pt idx="154">
                  <c:v>13.8861274431631</c:v>
                </c:pt>
                <c:pt idx="155">
                  <c:v>12.8785553856606</c:v>
                </c:pt>
                <c:pt idx="156">
                  <c:v>11.875420765684</c:v>
                </c:pt>
                <c:pt idx="157">
                  <c:v>10.8756761249879</c:v>
                </c:pt>
                <c:pt idx="158">
                  <c:v>9.87863238389467</c:v>
                </c:pt>
                <c:pt idx="159">
                  <c:v>8.88415633737837</c:v>
                </c:pt>
                <c:pt idx="160">
                  <c:v>7.89209143552016</c:v>
                </c:pt>
                <c:pt idx="161">
                  <c:v>6.90211253093637</c:v>
                </c:pt>
                <c:pt idx="162">
                  <c:v>5.9139950227062</c:v>
                </c:pt>
                <c:pt idx="163">
                  <c:v>4.92762883135314</c:v>
                </c:pt>
                <c:pt idx="164">
                  <c:v>3.94285155763943</c:v>
                </c:pt>
                <c:pt idx="165">
                  <c:v>2.95942837429699</c:v>
                </c:pt>
                <c:pt idx="166">
                  <c:v>1.97710265369582</c:v>
                </c:pt>
                <c:pt idx="167">
                  <c:v>0.995581809926106</c:v>
                </c:pt>
                <c:pt idx="168">
                  <c:v>0.0145011976991092</c:v>
                </c:pt>
                <c:pt idx="169">
                  <c:v>-0.966427113334004</c:v>
                </c:pt>
                <c:pt idx="170">
                  <c:v>-1.94693145841745</c:v>
                </c:pt>
                <c:pt idx="171">
                  <c:v>-2.92664587086374</c:v>
                </c:pt>
                <c:pt idx="172">
                  <c:v>-3.90527809476867</c:v>
                </c:pt>
                <c:pt idx="173">
                  <c:v>-4.88257753314746</c:v>
                </c:pt>
                <c:pt idx="174">
                  <c:v>-5.8583131374607</c:v>
                </c:pt>
                <c:pt idx="175">
                  <c:v>-6.83232817682299</c:v>
                </c:pt>
                <c:pt idx="176">
                  <c:v>-7.80451826567077</c:v>
                </c:pt>
                <c:pt idx="177">
                  <c:v>-8.774702534896</c:v>
                </c:pt>
                <c:pt idx="178">
                  <c:v>-9.74255686553072</c:v>
                </c:pt>
                <c:pt idx="179">
                  <c:v>-10.7079385454513</c:v>
                </c:pt>
                <c:pt idx="180">
                  <c:v>-11.6707321111173</c:v>
                </c:pt>
                <c:pt idx="181">
                  <c:v>-12.6305304807746</c:v>
                </c:pt>
                <c:pt idx="182">
                  <c:v>-13.5862605142105</c:v>
                </c:pt>
                <c:pt idx="183">
                  <c:v>-14.5374486986748</c:v>
                </c:pt>
                <c:pt idx="184">
                  <c:v>-15.4836483902924</c:v>
                </c:pt>
                <c:pt idx="185">
                  <c:v>-16.4245906403787</c:v>
                </c:pt>
                <c:pt idx="186">
                  <c:v>-17.3608339874793</c:v>
                </c:pt>
                <c:pt idx="187">
                  <c:v>-18.2923012570424</c:v>
                </c:pt>
                <c:pt idx="188">
                  <c:v>-19.2188118205295</c:v>
                </c:pt>
                <c:pt idx="189">
                  <c:v>-20.1401910885142</c:v>
                </c:pt>
                <c:pt idx="190">
                  <c:v>-21.056218187002</c:v>
                </c:pt>
                <c:pt idx="191">
                  <c:v>-21.9667072332415</c:v>
                </c:pt>
                <c:pt idx="192">
                  <c:v>-22.8714995130666</c:v>
                </c:pt>
                <c:pt idx="193">
                  <c:v>-23.7704445969427</c:v>
                </c:pt>
                <c:pt idx="194">
                  <c:v>-24.6633690982687</c:v>
                </c:pt>
                <c:pt idx="195">
                  <c:v>-25.5500885966692</c:v>
                </c:pt>
                <c:pt idx="196">
                  <c:v>-26.4304663398804</c:v>
                </c:pt>
                <c:pt idx="197">
                  <c:v>-27.3043735229055</c:v>
                </c:pt>
                <c:pt idx="198">
                  <c:v>-28.1716833724413</c:v>
                </c:pt>
                <c:pt idx="199">
                  <c:v>-29.032228058656</c:v>
                </c:pt>
                <c:pt idx="200">
                  <c:v>-29.8858812707816</c:v>
                </c:pt>
                <c:pt idx="201">
                  <c:v>-30.732536002068</c:v>
                </c:pt>
                <c:pt idx="202">
                  <c:v>-31.572092239877</c:v>
                </c:pt>
                <c:pt idx="203">
                  <c:v>-32.404439491229</c:v>
                </c:pt>
                <c:pt idx="204">
                  <c:v>-33.2294422493099</c:v>
                </c:pt>
                <c:pt idx="205">
                  <c:v>-34.047012623662</c:v>
                </c:pt>
                <c:pt idx="206">
                  <c:v>-34.857071663562</c:v>
                </c:pt>
                <c:pt idx="207">
                  <c:v>-35.6595467839421</c:v>
                </c:pt>
                <c:pt idx="208">
                  <c:v>-36.454349056521</c:v>
                </c:pt>
                <c:pt idx="209">
                  <c:v>-37.2413769854315</c:v>
                </c:pt>
                <c:pt idx="210">
                  <c:v>-38.0205714250711</c:v>
                </c:pt>
                <c:pt idx="211">
                  <c:v>-38.7918797572527</c:v>
                </c:pt>
                <c:pt idx="212">
                  <c:v>-39.555255094735</c:v>
                </c:pt>
                <c:pt idx="213">
                  <c:v>-40.3106403155972</c:v>
                </c:pt>
                <c:pt idx="214">
                  <c:v>-41.0579581554716</c:v>
                </c:pt>
                <c:pt idx="215">
                  <c:v>-41.7971731275454</c:v>
                </c:pt>
                <c:pt idx="216">
                  <c:v>-42.5282568709048</c:v>
                </c:pt>
                <c:pt idx="217">
                  <c:v>-43.2511861109048</c:v>
                </c:pt>
                <c:pt idx="218">
                  <c:v>-43.9659395081026</c:v>
                </c:pt>
                <c:pt idx="219">
                  <c:v>-44.6724645614886</c:v>
                </c:pt>
                <c:pt idx="220">
                  <c:v>-45.3707387376916</c:v>
                </c:pt>
                <c:pt idx="221">
                  <c:v>-46.0607555656083</c:v>
                </c:pt>
                <c:pt idx="222">
                  <c:v>-46.7425130121624</c:v>
                </c:pt>
                <c:pt idx="223">
                  <c:v>-47.416013336336</c:v>
                </c:pt>
                <c:pt idx="224">
                  <c:v>-48.0812549218365</c:v>
                </c:pt>
                <c:pt idx="225">
                  <c:v>-48.7382112790315</c:v>
                </c:pt>
                <c:pt idx="226">
                  <c:v>-49.3868908744776</c:v>
                </c:pt>
                <c:pt idx="227">
                  <c:v>-50.0273103553197</c:v>
                </c:pt>
                <c:pt idx="228">
                  <c:v>-50.6594900244992</c:v>
                </c:pt>
                <c:pt idx="229">
                  <c:v>-51.2834537003765</c:v>
                </c:pt>
                <c:pt idx="230">
                  <c:v>-51.8992256254997</c:v>
                </c:pt>
                <c:pt idx="231">
                  <c:v>-52.5068035967896</c:v>
                </c:pt>
                <c:pt idx="232">
                  <c:v>-53.1062114534398</c:v>
                </c:pt>
                <c:pt idx="233">
                  <c:v>-53.6974849147905</c:v>
                </c:pt>
                <c:pt idx="234">
                  <c:v>-54.2806626102218</c:v>
                </c:pt>
                <c:pt idx="235">
                  <c:v>-54.8557859487839</c:v>
                </c:pt>
                <c:pt idx="236">
                  <c:v>-55.4228989908996</c:v>
                </c:pt>
                <c:pt idx="237">
                  <c:v>-55.982041263833</c:v>
                </c:pt>
                <c:pt idx="238">
                  <c:v>-56.5332321516453</c:v>
                </c:pt>
                <c:pt idx="239">
                  <c:v>-57.0765192953671</c:v>
                </c:pt>
                <c:pt idx="240">
                  <c:v>-57.6119557811934</c:v>
                </c:pt>
                <c:pt idx="241">
                  <c:v>-58.1395967984336</c:v>
                </c:pt>
                <c:pt idx="242">
                  <c:v>-58.659499524574</c:v>
                </c:pt>
                <c:pt idx="243">
                  <c:v>-59.1717230129114</c:v>
                </c:pt>
                <c:pt idx="244">
                  <c:v>-59.6763278930009</c:v>
                </c:pt>
                <c:pt idx="245">
                  <c:v>-60.1733558351486</c:v>
                </c:pt>
                <c:pt idx="246">
                  <c:v>-60.6628567408278</c:v>
                </c:pt>
                <c:pt idx="247">
                  <c:v>-61.1448960489711</c:v>
                </c:pt>
                <c:pt idx="248">
                  <c:v>-61.6195405966433</c:v>
                </c:pt>
                <c:pt idx="249">
                  <c:v>-62.0868585215551</c:v>
                </c:pt>
                <c:pt idx="250">
                  <c:v>-62.5469191673096</c:v>
                </c:pt>
                <c:pt idx="251">
                  <c:v>-62.9997929913891</c:v>
                </c:pt>
                <c:pt idx="252">
                  <c:v>-63.4455514758799</c:v>
                </c:pt>
                <c:pt idx="253">
                  <c:v>-63.8842605831535</c:v>
                </c:pt>
                <c:pt idx="254">
                  <c:v>-64.3159716477361</c:v>
                </c:pt>
                <c:pt idx="255">
                  <c:v>-64.7407570585587</c:v>
                </c:pt>
                <c:pt idx="256">
                  <c:v>-65.1586917555988</c:v>
                </c:pt>
                <c:pt idx="257">
                  <c:v>-65.5698513268253</c:v>
                </c:pt>
                <c:pt idx="258">
                  <c:v>-65.9743119337645</c:v>
                </c:pt>
                <c:pt idx="259">
                  <c:v>-66.3721502396766</c:v>
                </c:pt>
                <c:pt idx="260">
                  <c:v>-66.7634433403112</c:v>
                </c:pt>
                <c:pt idx="261">
                  <c:v>-67.148268697208</c:v>
                </c:pt>
                <c:pt idx="262">
                  <c:v>-67.526704073507</c:v>
                </c:pt>
                <c:pt idx="263">
                  <c:v>-67.8988177136191</c:v>
                </c:pt>
                <c:pt idx="264">
                  <c:v>-68.2646725255413</c:v>
                </c:pt>
                <c:pt idx="265">
                  <c:v>-68.6243469420651</c:v>
                </c:pt>
                <c:pt idx="266">
                  <c:v>-68.9779196769163</c:v>
                </c:pt>
                <c:pt idx="267">
                  <c:v>-69.3254694768408</c:v>
                </c:pt>
                <c:pt idx="268">
                  <c:v>-69.6670750705077</c:v>
                </c:pt>
                <c:pt idx="269">
                  <c:v>-70.0028151196298</c:v>
                </c:pt>
                <c:pt idx="270">
                  <c:v>-70.3327681722543</c:v>
                </c:pt>
                <c:pt idx="271">
                  <c:v>-70.6570126181731</c:v>
                </c:pt>
                <c:pt idx="272">
                  <c:v>-70.9756266464035</c:v>
                </c:pt>
                <c:pt idx="273">
                  <c:v>-71.2886882046878</c:v>
                </c:pt>
                <c:pt idx="274">
                  <c:v>-71.5962746983042</c:v>
                </c:pt>
                <c:pt idx="275">
                  <c:v>-71.8984505328234</c:v>
                </c:pt>
                <c:pt idx="276">
                  <c:v>-72.1952857979771</c:v>
                </c:pt>
                <c:pt idx="277">
                  <c:v>-72.4868575000965</c:v>
                </c:pt>
                <c:pt idx="278">
                  <c:v>-72.7732422368274</c:v>
                </c:pt>
                <c:pt idx="279">
                  <c:v>-73.0545161669131</c:v>
                </c:pt>
                <c:pt idx="280">
                  <c:v>-73.3307549816615</c:v>
                </c:pt>
                <c:pt idx="281">
                  <c:v>-73.6020338780453</c:v>
                </c:pt>
                <c:pt idx="282">
                  <c:v>-73.8684275333833</c:v>
                </c:pt>
                <c:pt idx="283">
                  <c:v>-74.1300100815551</c:v>
                </c:pt>
                <c:pt idx="284">
                  <c:v>-74.3868550906976</c:v>
                </c:pt>
                <c:pt idx="285">
                  <c:v>-74.6390355423364</c:v>
                </c:pt>
                <c:pt idx="286">
                  <c:v>-74.8866238119014</c:v>
                </c:pt>
                <c:pt idx="287">
                  <c:v>-75.1296916505821</c:v>
                </c:pt>
                <c:pt idx="288">
                  <c:v>-75.3683101684726</c:v>
                </c:pt>
                <c:pt idx="289">
                  <c:v>-75.6025488895656</c:v>
                </c:pt>
                <c:pt idx="290">
                  <c:v>-75.8324664674324</c:v>
                </c:pt>
                <c:pt idx="291">
                  <c:v>-76.0581290527664</c:v>
                </c:pt>
                <c:pt idx="292">
                  <c:v>-76.2796054314352</c:v>
                </c:pt>
                <c:pt idx="293">
                  <c:v>-76.4969636809158</c:v>
                </c:pt>
                <c:pt idx="294">
                  <c:v>-76.7102711598649</c:v>
                </c:pt>
                <c:pt idx="295">
                  <c:v>-76.9195944986957</c:v>
                </c:pt>
                <c:pt idx="296">
                  <c:v>-77.1249995911224</c:v>
                </c:pt>
                <c:pt idx="297">
                  <c:v>-77.3265515866313</c:v>
                </c:pt>
                <c:pt idx="298">
                  <c:v>-77.524314883842</c:v>
                </c:pt>
                <c:pt idx="299">
                  <c:v>-77.7183531247198</c:v>
                </c:pt>
                <c:pt idx="300">
                  <c:v>-77.9087291896041</c:v>
                </c:pt>
                <c:pt idx="301">
                  <c:v>-78.0955051930156</c:v>
                </c:pt>
                <c:pt idx="302">
                  <c:v>-78.27874248021</c:v>
                </c:pt>
                <c:pt idx="303">
                  <c:v>-78.4585016244434</c:v>
                </c:pt>
                <c:pt idx="304">
                  <c:v>-78.6348424249155</c:v>
                </c:pt>
                <c:pt idx="305">
                  <c:v>-78.8078239053627</c:v>
                </c:pt>
                <c:pt idx="306">
                  <c:v>-78.9775043132663</c:v>
                </c:pt>
                <c:pt idx="307">
                  <c:v>-79.1439411196482</c:v>
                </c:pt>
                <c:pt idx="308">
                  <c:v>-79.3071910194258</c:v>
                </c:pt>
                <c:pt idx="309">
                  <c:v>-79.467309932296</c:v>
                </c:pt>
                <c:pt idx="310">
                  <c:v>-79.6243476521812</c:v>
                </c:pt>
                <c:pt idx="311">
                  <c:v>-79.7783484135858</c:v>
                </c:pt>
                <c:pt idx="312">
                  <c:v>-79.9293660413381</c:v>
                </c:pt>
                <c:pt idx="313">
                  <c:v>-80.0774538572065</c:v>
                </c:pt>
                <c:pt idx="314">
                  <c:v>-80.2226644120108</c:v>
                </c:pt>
                <c:pt idx="315">
                  <c:v>-80.365049489015</c:v>
                </c:pt>
                <c:pt idx="316">
                  <c:v>-80.5046601076939</c:v>
                </c:pt>
                <c:pt idx="317">
                  <c:v>-80.6415465278531</c:v>
                </c:pt>
                <c:pt idx="318">
                  <c:v>-80.7757582540814</c:v>
                </c:pt>
                <c:pt idx="319">
                  <c:v>-80.9073440405141</c:v>
                </c:pt>
                <c:pt idx="320">
                  <c:v>-81.0363518958894</c:v>
                </c:pt>
                <c:pt idx="321">
                  <c:v>-81.1628290888773</c:v>
                </c:pt>
                <c:pt idx="322">
                  <c:v>-81.2868221536652</c:v>
                </c:pt>
                <c:pt idx="323">
                  <c:v>-81.4083768957803</c:v>
                </c:pt>
                <c:pt idx="324">
                  <c:v>-81.5275383981346</c:v>
                </c:pt>
                <c:pt idx="325">
                  <c:v>-81.644351027274</c:v>
                </c:pt>
                <c:pt idx="326">
                  <c:v>-81.7588584398188</c:v>
                </c:pt>
                <c:pt idx="327">
                  <c:v>-81.8711035890793</c:v>
                </c:pt>
                <c:pt idx="328">
                  <c:v>-81.981128731832</c:v>
                </c:pt>
                <c:pt idx="329">
                  <c:v>-82.0889754352438</c:v>
                </c:pt>
                <c:pt idx="330">
                  <c:v>-82.1946845839321</c:v>
                </c:pt>
                <c:pt idx="331">
                  <c:v>-82.2982963871459</c:v>
                </c:pt>
                <c:pt idx="332">
                  <c:v>-82.3998503860582</c:v>
                </c:pt>
                <c:pt idx="333">
                  <c:v>-82.4993854611579</c:v>
                </c:pt>
                <c:pt idx="334">
                  <c:v>-82.5969398397296</c:v>
                </c:pt>
                <c:pt idx="335">
                  <c:v>-82.6925511034123</c:v>
                </c:pt>
                <c:pt idx="336">
                  <c:v>-82.7862561958262</c:v>
                </c:pt>
                <c:pt idx="337">
                  <c:v>-82.8780914302581</c:v>
                </c:pt>
                <c:pt idx="338">
                  <c:v>-82.9680924973974</c:v>
                </c:pt>
                <c:pt idx="339">
                  <c:v>-83.0562944731136</c:v>
                </c:pt>
                <c:pt idx="340">
                  <c:v>-83.142731826267</c:v>
                </c:pt>
                <c:pt idx="341">
                  <c:v>-83.2274384265452</c:v>
                </c:pt>
                <c:pt idx="342">
                  <c:v>-83.310447552319</c:v>
                </c:pt>
                <c:pt idx="343">
                  <c:v>-83.3917918985079</c:v>
                </c:pt>
                <c:pt idx="344">
                  <c:v>-83.4715035832139</c:v>
                </c:pt>
                <c:pt idx="345">
                  <c:v>-83.5496036408907</c:v>
                </c:pt>
                <c:pt idx="346">
                  <c:v>-83.6261135045576</c:v>
                </c:pt>
                <c:pt idx="347">
                  <c:v>-83.701064359115</c:v>
                </c:pt>
                <c:pt idx="348">
                  <c:v>-83.7744868273399</c:v>
                </c:pt>
                <c:pt idx="349">
                  <c:v>-83.8464109779361</c:v>
                </c:pt>
                <c:pt idx="350">
                  <c:v>-83.916866333561</c:v>
                </c:pt>
                <c:pt idx="351">
                  <c:v>-83.9858818788252</c:v>
                </c:pt>
                <c:pt idx="352">
                  <c:v>-84.0534860682602</c:v>
                </c:pt>
                <c:pt idx="353">
                  <c:v>-84.1197068342494</c:v>
                </c:pt>
                <c:pt idx="354">
                  <c:v>-84.1845715949179</c:v>
                </c:pt>
                <c:pt idx="355">
                  <c:v>-84.2481072619788</c:v>
                </c:pt>
                <c:pt idx="356">
                  <c:v>-84.3103402485302</c:v>
                </c:pt>
                <c:pt idx="357">
                  <c:v>-84.3712964768013</c:v>
                </c:pt>
                <c:pt idx="358">
                  <c:v>-84.4310013858437</c:v>
                </c:pt>
                <c:pt idx="359">
                  <c:v>-84.4894799391645</c:v>
                </c:pt>
                <c:pt idx="360">
                  <c:v>-84.5467566322994</c:v>
                </c:pt>
                <c:pt idx="361">
                  <c:v>-84.6028555003234</c:v>
                </c:pt>
                <c:pt idx="362">
                  <c:v>-84.6578001252944</c:v>
                </c:pt>
                <c:pt idx="363">
                  <c:v>-84.7116136436315</c:v>
                </c:pt>
                <c:pt idx="364">
                  <c:v>-84.7643187534217</c:v>
                </c:pt>
                <c:pt idx="365">
                  <c:v>-84.8159377216574</c:v>
                </c:pt>
                <c:pt idx="366">
                  <c:v>-84.8664923913988</c:v>
                </c:pt>
                <c:pt idx="367">
                  <c:v>-84.9160041888632</c:v>
                </c:pt>
                <c:pt idx="368">
                  <c:v>-84.964494130438</c:v>
                </c:pt>
                <c:pt idx="369">
                  <c:v>-85.0119828296165</c:v>
                </c:pt>
                <c:pt idx="370">
                  <c:v>-85.0584905038554</c:v>
                </c:pt>
                <c:pt idx="371">
                  <c:v>-85.104036981353</c:v>
                </c:pt>
                <c:pt idx="372">
                  <c:v>-85.1486417077478</c:v>
                </c:pt>
                <c:pt idx="373">
                  <c:v>-85.1923237527358</c:v>
                </c:pt>
                <c:pt idx="374">
                  <c:v>-85.2351018166058</c:v>
                </c:pt>
              </c:numCache>
            </c:numRef>
          </c:yVal>
          <c:smooth val="1"/>
        </c:ser>
        <c:axId val="56994600"/>
        <c:axId val="76371574"/>
      </c:scatterChart>
      <c:valAx>
        <c:axId val="56994600"/>
        <c:scaling>
          <c:orientation val="minMax"/>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t, s</a:t>
                </a:r>
              </a:p>
            </c:rich>
          </c:tx>
          <c:layout>
            <c:manualLayout>
              <c:xMode val="edge"/>
              <c:yMode val="edge"/>
              <c:x val="0.934149463914226"/>
              <c:y val="0.881811748053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71574"/>
        <c:crossesAt val="0"/>
        <c:crossBetween val="midCat"/>
      </c:valAx>
      <c:valAx>
        <c:axId val="76371574"/>
        <c:scaling>
          <c:orientation val="minMax"/>
        </c:scaling>
        <c:delete val="0"/>
        <c:axPos val="l"/>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 m/s</a:t>
                </a:r>
              </a:p>
            </c:rich>
          </c:tx>
          <c:layout>
            <c:manualLayout>
              <c:xMode val="edge"/>
              <c:yMode val="edge"/>
              <c:x val="0.0200832133141303"/>
              <c:y val="0.05364472753007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9460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ускорение 
acceleration </a:t>
            </a:r>
          </a:p>
        </c:rich>
      </c:tx>
      <c:layout>
        <c:manualLayout>
          <c:xMode val="edge"/>
          <c:yMode val="edge"/>
          <c:x val="0.43302928468555"/>
          <c:y val="0.0352509870276368"/>
        </c:manualLayout>
      </c:layout>
      <c:overlay val="0"/>
      <c:spPr>
        <a:noFill/>
        <a:ln w="0">
          <a:noFill/>
        </a:ln>
      </c:spPr>
    </c:title>
    <c:autoTitleDeleted val="0"/>
    <c:plotArea>
      <c:layout>
        <c:manualLayout>
          <c:xMode val="edge"/>
          <c:yMode val="edge"/>
          <c:x val="0.0272043526964314"/>
          <c:y val="0.144952058657642"/>
          <c:w val="0.917106737077932"/>
          <c:h val="0.802735476593345"/>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s data'!$H$1:$H$375</c:f>
              <c:numCache>
                <c:formatCode>General</c:formatCode>
                <c:ptCount val="375"/>
                <c:pt idx="0">
                  <c:v>0</c:v>
                </c:pt>
                <c:pt idx="1">
                  <c:v>0.0119096279695965</c:v>
                </c:pt>
                <c:pt idx="2">
                  <c:v>0.0240377342984006</c:v>
                </c:pt>
                <c:pt idx="3">
                  <c:v>0.0363787347894753</c:v>
                </c:pt>
                <c:pt idx="4">
                  <c:v>0.0489273459909017</c:v>
                </c:pt>
                <c:pt idx="5">
                  <c:v>0.0616785577413348</c:v>
                </c:pt>
                <c:pt idx="6">
                  <c:v>0.07462760916284</c:v>
                </c:pt>
                <c:pt idx="7">
                  <c:v>0.087769967563506</c:v>
                </c:pt>
                <c:pt idx="8">
                  <c:v>0.101101309811219</c:v>
                </c:pt>
                <c:pt idx="9">
                  <c:v>0.114617505818069</c:v>
                </c:pt>
                <c:pt idx="10">
                  <c:v>0.128314603837047</c:v>
                </c:pt>
                <c:pt idx="11">
                  <c:v>0.142188817322613</c:v>
                </c:pt>
                <c:pt idx="12">
                  <c:v>0.15623651314703</c:v>
                </c:pt>
                <c:pt idx="13">
                  <c:v>0.170454200997202</c:v>
                </c:pt>
                <c:pt idx="14">
                  <c:v>0.184838523803639</c:v>
                </c:pt>
                <c:pt idx="15">
                  <c:v>0.199386249075297</c:v>
                </c:pt>
                <c:pt idx="16">
                  <c:v>0.214094261032425</c:v>
                </c:pt>
                <c:pt idx="17">
                  <c:v>0.228959553444783</c:v>
                </c:pt>
                <c:pt idx="18">
                  <c:v>0.243979223095436</c:v>
                </c:pt>
                <c:pt idx="19">
                  <c:v>0.259150463801041</c:v>
                </c:pt>
                <c:pt idx="20">
                  <c:v>0.27447056092866</c:v>
                </c:pt>
                <c:pt idx="21">
                  <c:v>0.289936886356824</c:v>
                </c:pt>
                <c:pt idx="22">
                  <c:v>0.305546893835145</c:v>
                </c:pt>
                <c:pt idx="23">
                  <c:v>0.321298114702382</c:v>
                </c:pt>
                <c:pt idx="24">
                  <c:v>0.337188153927698</c:v>
                </c:pt>
                <c:pt idx="25">
                  <c:v>0.35321468644397</c:v>
                </c:pt>
                <c:pt idx="26">
                  <c:v>0.369375453745633</c:v>
                </c:pt>
                <c:pt idx="27">
                  <c:v>0.385668260726614</c:v>
                </c:pt>
                <c:pt idx="28">
                  <c:v>0.402090972736638</c:v>
                </c:pt>
                <c:pt idx="29">
                  <c:v>0.418641512836528</c:v>
                </c:pt>
                <c:pt idx="30">
                  <c:v>0.435317859235209</c:v>
                </c:pt>
                <c:pt idx="31">
                  <c:v>0.452118042892881</c:v>
                </c:pt>
                <c:pt idx="32">
                  <c:v>0.469040145276495</c:v>
                </c:pt>
                <c:pt idx="33">
                  <c:v>0.48608229625497</c:v>
                </c:pt>
                <c:pt idx="34">
                  <c:v>0.503242672122915</c:v>
                </c:pt>
                <c:pt idx="35">
                  <c:v>0.520519493742655</c:v>
                </c:pt>
                <c:pt idx="36">
                  <c:v>0.53791102479536</c:v>
                </c:pt>
                <c:pt idx="37">
                  <c:v>0.555415570132931</c:v>
                </c:pt>
                <c:pt idx="38">
                  <c:v>0.573031474223074</c:v>
                </c:pt>
                <c:pt idx="39">
                  <c:v>0.590757119680672</c:v>
                </c:pt>
                <c:pt idx="40">
                  <c:v>0.60859092587918</c:v>
                </c:pt>
                <c:pt idx="41">
                  <c:v>0.626531347636341</c:v>
                </c:pt>
                <c:pt idx="42">
                  <c:v>0.644576873968983</c:v>
                </c:pt>
                <c:pt idx="43">
                  <c:v>0.662726026912121</c:v>
                </c:pt>
                <c:pt idx="44">
                  <c:v>0.680977360397997</c:v>
                </c:pt>
                <c:pt idx="45">
                  <c:v>0.69932945919103</c:v>
                </c:pt>
                <c:pt idx="46">
                  <c:v>0.717780937875</c:v>
                </c:pt>
                <c:pt idx="47">
                  <c:v>0.736330439889063</c:v>
                </c:pt>
                <c:pt idx="48">
                  <c:v>0.754976636609483</c:v>
                </c:pt>
                <c:pt idx="49">
                  <c:v>0.800976636609484</c:v>
                </c:pt>
                <c:pt idx="50">
                  <c:v>0.900976636609484</c:v>
                </c:pt>
                <c:pt idx="51">
                  <c:v>1.00097663660948</c:v>
                </c:pt>
                <c:pt idx="52">
                  <c:v>1.10097663660947</c:v>
                </c:pt>
                <c:pt idx="53">
                  <c:v>1.20097663660946</c:v>
                </c:pt>
                <c:pt idx="54">
                  <c:v>1.30097663660945</c:v>
                </c:pt>
                <c:pt idx="55">
                  <c:v>1.40097663660944</c:v>
                </c:pt>
                <c:pt idx="56">
                  <c:v>1.50097663660943</c:v>
                </c:pt>
                <c:pt idx="57">
                  <c:v>1.60097663660942</c:v>
                </c:pt>
                <c:pt idx="58">
                  <c:v>1.70097663660941</c:v>
                </c:pt>
                <c:pt idx="59">
                  <c:v>1.8009766366094</c:v>
                </c:pt>
                <c:pt idx="60">
                  <c:v>1.90097663660938</c:v>
                </c:pt>
                <c:pt idx="61">
                  <c:v>2.00097663660937</c:v>
                </c:pt>
                <c:pt idx="62">
                  <c:v>2.10097663660936</c:v>
                </c:pt>
                <c:pt idx="63">
                  <c:v>2.20097663660935</c:v>
                </c:pt>
                <c:pt idx="64">
                  <c:v>2.30097663660934</c:v>
                </c:pt>
                <c:pt idx="65">
                  <c:v>2.40097663660933</c:v>
                </c:pt>
                <c:pt idx="66">
                  <c:v>2.50097663660932</c:v>
                </c:pt>
                <c:pt idx="67">
                  <c:v>2.60097663660931</c:v>
                </c:pt>
                <c:pt idx="68">
                  <c:v>2.7009766366093</c:v>
                </c:pt>
                <c:pt idx="69">
                  <c:v>2.80097663660929</c:v>
                </c:pt>
                <c:pt idx="70">
                  <c:v>2.90097663660927</c:v>
                </c:pt>
                <c:pt idx="71">
                  <c:v>3.00097663660926</c:v>
                </c:pt>
                <c:pt idx="72">
                  <c:v>3.10097663660925</c:v>
                </c:pt>
                <c:pt idx="73">
                  <c:v>3.20097663660924</c:v>
                </c:pt>
                <c:pt idx="74">
                  <c:v>3.30097663660923</c:v>
                </c:pt>
                <c:pt idx="75">
                  <c:v>3.40097663660922</c:v>
                </c:pt>
                <c:pt idx="76">
                  <c:v>3.50097663660921</c:v>
                </c:pt>
                <c:pt idx="77">
                  <c:v>3.6009766366092</c:v>
                </c:pt>
                <c:pt idx="78">
                  <c:v>3.70097663660919</c:v>
                </c:pt>
                <c:pt idx="79">
                  <c:v>3.80097663660918</c:v>
                </c:pt>
                <c:pt idx="80">
                  <c:v>3.90097663660916</c:v>
                </c:pt>
                <c:pt idx="81">
                  <c:v>4.00097663660915</c:v>
                </c:pt>
                <c:pt idx="82">
                  <c:v>4.10097663660919</c:v>
                </c:pt>
                <c:pt idx="83">
                  <c:v>4.20097663660922</c:v>
                </c:pt>
                <c:pt idx="84">
                  <c:v>4.30097663660925</c:v>
                </c:pt>
                <c:pt idx="85">
                  <c:v>4.40097663660929</c:v>
                </c:pt>
                <c:pt idx="86">
                  <c:v>4.50097663660932</c:v>
                </c:pt>
                <c:pt idx="87">
                  <c:v>4.60097663660935</c:v>
                </c:pt>
                <c:pt idx="88">
                  <c:v>4.70097663660939</c:v>
                </c:pt>
                <c:pt idx="89">
                  <c:v>4.80097663660942</c:v>
                </c:pt>
                <c:pt idx="90">
                  <c:v>4.90097663660945</c:v>
                </c:pt>
                <c:pt idx="91">
                  <c:v>5.00097663660949</c:v>
                </c:pt>
                <c:pt idx="92">
                  <c:v>5.10097663660952</c:v>
                </c:pt>
                <c:pt idx="93">
                  <c:v>5.20097663660955</c:v>
                </c:pt>
                <c:pt idx="94">
                  <c:v>5.30097663660959</c:v>
                </c:pt>
                <c:pt idx="95">
                  <c:v>5.40097663660962</c:v>
                </c:pt>
                <c:pt idx="96">
                  <c:v>5.50097663660965</c:v>
                </c:pt>
                <c:pt idx="97">
                  <c:v>5.60097663660969</c:v>
                </c:pt>
                <c:pt idx="98">
                  <c:v>5.70097663660972</c:v>
                </c:pt>
                <c:pt idx="99">
                  <c:v>5.80097663660976</c:v>
                </c:pt>
                <c:pt idx="100">
                  <c:v>5.90097663660979</c:v>
                </c:pt>
                <c:pt idx="101">
                  <c:v>6.00097663660982</c:v>
                </c:pt>
                <c:pt idx="102">
                  <c:v>6.10097663660986</c:v>
                </c:pt>
                <c:pt idx="103">
                  <c:v>6.20097663660989</c:v>
                </c:pt>
                <c:pt idx="104">
                  <c:v>6.30097663660992</c:v>
                </c:pt>
                <c:pt idx="105">
                  <c:v>6.40097663660996</c:v>
                </c:pt>
                <c:pt idx="106">
                  <c:v>6.50097663660999</c:v>
                </c:pt>
                <c:pt idx="107">
                  <c:v>6.60097663661002</c:v>
                </c:pt>
                <c:pt idx="108">
                  <c:v>6.70097663661006</c:v>
                </c:pt>
                <c:pt idx="109">
                  <c:v>6.80097663661009</c:v>
                </c:pt>
                <c:pt idx="110">
                  <c:v>6.90097663661012</c:v>
                </c:pt>
                <c:pt idx="111">
                  <c:v>7.00097663661016</c:v>
                </c:pt>
                <c:pt idx="112">
                  <c:v>7.10097663661019</c:v>
                </c:pt>
                <c:pt idx="113">
                  <c:v>7.20097663661022</c:v>
                </c:pt>
                <c:pt idx="114">
                  <c:v>7.30097663661026</c:v>
                </c:pt>
                <c:pt idx="115">
                  <c:v>7.40097663661029</c:v>
                </c:pt>
                <c:pt idx="116">
                  <c:v>7.50097663661032</c:v>
                </c:pt>
                <c:pt idx="117">
                  <c:v>7.60097663661036</c:v>
                </c:pt>
                <c:pt idx="118">
                  <c:v>7.70097663661039</c:v>
                </c:pt>
                <c:pt idx="119">
                  <c:v>7.80097663661042</c:v>
                </c:pt>
                <c:pt idx="120">
                  <c:v>7.90097663661046</c:v>
                </c:pt>
                <c:pt idx="121">
                  <c:v>8.00097663661049</c:v>
                </c:pt>
                <c:pt idx="122">
                  <c:v>8.10097663661043</c:v>
                </c:pt>
                <c:pt idx="123">
                  <c:v>8.20097663661038</c:v>
                </c:pt>
                <c:pt idx="124">
                  <c:v>8.30097663661032</c:v>
                </c:pt>
                <c:pt idx="125">
                  <c:v>8.40097663661027</c:v>
                </c:pt>
                <c:pt idx="126">
                  <c:v>8.50097663661021</c:v>
                </c:pt>
                <c:pt idx="127">
                  <c:v>8.60097663661016</c:v>
                </c:pt>
                <c:pt idx="128">
                  <c:v>8.7009766366101</c:v>
                </c:pt>
                <c:pt idx="129">
                  <c:v>8.80097663661005</c:v>
                </c:pt>
                <c:pt idx="130">
                  <c:v>8.90097663660999</c:v>
                </c:pt>
                <c:pt idx="131">
                  <c:v>9.00097663660993</c:v>
                </c:pt>
                <c:pt idx="132">
                  <c:v>9.10097663660988</c:v>
                </c:pt>
                <c:pt idx="133">
                  <c:v>9.20097663660982</c:v>
                </c:pt>
                <c:pt idx="134">
                  <c:v>9.30097663660977</c:v>
                </c:pt>
                <c:pt idx="135">
                  <c:v>9.40097663660971</c:v>
                </c:pt>
                <c:pt idx="136">
                  <c:v>9.50097663660966</c:v>
                </c:pt>
                <c:pt idx="137">
                  <c:v>9.6009766366096</c:v>
                </c:pt>
                <c:pt idx="138">
                  <c:v>9.70097663660955</c:v>
                </c:pt>
                <c:pt idx="139">
                  <c:v>9.80097663660949</c:v>
                </c:pt>
                <c:pt idx="140">
                  <c:v>9.90097663660944</c:v>
                </c:pt>
                <c:pt idx="141">
                  <c:v>10.0009766366094</c:v>
                </c:pt>
                <c:pt idx="142">
                  <c:v>10.1009766366093</c:v>
                </c:pt>
                <c:pt idx="143">
                  <c:v>10.2009766366093</c:v>
                </c:pt>
                <c:pt idx="144">
                  <c:v>10.3009766366092</c:v>
                </c:pt>
                <c:pt idx="145">
                  <c:v>10.4009766366092</c:v>
                </c:pt>
                <c:pt idx="146">
                  <c:v>10.5009766366091</c:v>
                </c:pt>
                <c:pt idx="147">
                  <c:v>10.600976636609</c:v>
                </c:pt>
                <c:pt idx="148">
                  <c:v>10.700976636609</c:v>
                </c:pt>
                <c:pt idx="149">
                  <c:v>10.8009766366089</c:v>
                </c:pt>
                <c:pt idx="150">
                  <c:v>10.9009766366089</c:v>
                </c:pt>
                <c:pt idx="151">
                  <c:v>11.0009766366088</c:v>
                </c:pt>
                <c:pt idx="152">
                  <c:v>11.1009766366088</c:v>
                </c:pt>
                <c:pt idx="153">
                  <c:v>11.2009766366087</c:v>
                </c:pt>
                <c:pt idx="154">
                  <c:v>11.3009766366087</c:v>
                </c:pt>
                <c:pt idx="155">
                  <c:v>11.4009766366086</c:v>
                </c:pt>
                <c:pt idx="156">
                  <c:v>11.5009766366085</c:v>
                </c:pt>
                <c:pt idx="157">
                  <c:v>11.6009766366085</c:v>
                </c:pt>
                <c:pt idx="158">
                  <c:v>11.7009766366084</c:v>
                </c:pt>
                <c:pt idx="159">
                  <c:v>11.8009766366084</c:v>
                </c:pt>
                <c:pt idx="160">
                  <c:v>11.9009766366083</c:v>
                </c:pt>
                <c:pt idx="161">
                  <c:v>12.0009766366083</c:v>
                </c:pt>
                <c:pt idx="162">
                  <c:v>12.1009766366082</c:v>
                </c:pt>
                <c:pt idx="163">
                  <c:v>12.2009766366082</c:v>
                </c:pt>
                <c:pt idx="164">
                  <c:v>12.3009766366081</c:v>
                </c:pt>
                <c:pt idx="165">
                  <c:v>12.4009766366081</c:v>
                </c:pt>
                <c:pt idx="166">
                  <c:v>12.500976636608</c:v>
                </c:pt>
                <c:pt idx="167">
                  <c:v>12.6009766366079</c:v>
                </c:pt>
                <c:pt idx="168">
                  <c:v>12.7009766366079</c:v>
                </c:pt>
                <c:pt idx="169">
                  <c:v>12.8009766366078</c:v>
                </c:pt>
                <c:pt idx="170">
                  <c:v>12.9009766366078</c:v>
                </c:pt>
                <c:pt idx="171">
                  <c:v>13.0009766366077</c:v>
                </c:pt>
                <c:pt idx="172">
                  <c:v>13.1009766366077</c:v>
                </c:pt>
                <c:pt idx="173">
                  <c:v>13.2009766366076</c:v>
                </c:pt>
                <c:pt idx="174">
                  <c:v>13.3009766366076</c:v>
                </c:pt>
                <c:pt idx="175">
                  <c:v>13.4009766366075</c:v>
                </c:pt>
                <c:pt idx="176">
                  <c:v>13.5009766366074</c:v>
                </c:pt>
                <c:pt idx="177">
                  <c:v>13.6009766366074</c:v>
                </c:pt>
                <c:pt idx="178">
                  <c:v>13.7009766366073</c:v>
                </c:pt>
                <c:pt idx="179">
                  <c:v>13.8009766366073</c:v>
                </c:pt>
                <c:pt idx="180">
                  <c:v>13.9009766366072</c:v>
                </c:pt>
                <c:pt idx="181">
                  <c:v>14.0009766366072</c:v>
                </c:pt>
                <c:pt idx="182">
                  <c:v>14.1009766366071</c:v>
                </c:pt>
                <c:pt idx="183">
                  <c:v>14.2009766366071</c:v>
                </c:pt>
                <c:pt idx="184">
                  <c:v>14.300976636607</c:v>
                </c:pt>
                <c:pt idx="185">
                  <c:v>14.4009766366069</c:v>
                </c:pt>
                <c:pt idx="186">
                  <c:v>14.5009766366069</c:v>
                </c:pt>
                <c:pt idx="187">
                  <c:v>14.6009766366068</c:v>
                </c:pt>
                <c:pt idx="188">
                  <c:v>14.7009766366068</c:v>
                </c:pt>
                <c:pt idx="189">
                  <c:v>14.8009766366067</c:v>
                </c:pt>
                <c:pt idx="190">
                  <c:v>14.9009766366067</c:v>
                </c:pt>
                <c:pt idx="191">
                  <c:v>15.0009766366066</c:v>
                </c:pt>
                <c:pt idx="192">
                  <c:v>15.1009766366066</c:v>
                </c:pt>
                <c:pt idx="193">
                  <c:v>15.2009766366065</c:v>
                </c:pt>
                <c:pt idx="194">
                  <c:v>15.3009766366064</c:v>
                </c:pt>
                <c:pt idx="195">
                  <c:v>15.4009766366064</c:v>
                </c:pt>
                <c:pt idx="196">
                  <c:v>15.5009766366063</c:v>
                </c:pt>
                <c:pt idx="197">
                  <c:v>15.6009766366063</c:v>
                </c:pt>
                <c:pt idx="198">
                  <c:v>15.7009766366062</c:v>
                </c:pt>
                <c:pt idx="199">
                  <c:v>15.8009766366062</c:v>
                </c:pt>
                <c:pt idx="200">
                  <c:v>15.9009766366061</c:v>
                </c:pt>
                <c:pt idx="201">
                  <c:v>16.0009766366061</c:v>
                </c:pt>
                <c:pt idx="202">
                  <c:v>16.1009766366062</c:v>
                </c:pt>
                <c:pt idx="203">
                  <c:v>16.2009766366063</c:v>
                </c:pt>
                <c:pt idx="204">
                  <c:v>16.3009766366064</c:v>
                </c:pt>
                <c:pt idx="205">
                  <c:v>16.4009766366065</c:v>
                </c:pt>
                <c:pt idx="206">
                  <c:v>16.5009766366067</c:v>
                </c:pt>
                <c:pt idx="207">
                  <c:v>16.6009766366068</c:v>
                </c:pt>
                <c:pt idx="208">
                  <c:v>16.7009766366069</c:v>
                </c:pt>
                <c:pt idx="209">
                  <c:v>16.800976636607</c:v>
                </c:pt>
                <c:pt idx="210">
                  <c:v>16.9009766366072</c:v>
                </c:pt>
                <c:pt idx="211">
                  <c:v>17.0009766366073</c:v>
                </c:pt>
                <c:pt idx="212">
                  <c:v>17.1009766366074</c:v>
                </c:pt>
                <c:pt idx="213">
                  <c:v>17.2009766366075</c:v>
                </c:pt>
                <c:pt idx="214">
                  <c:v>17.3009766366076</c:v>
                </c:pt>
                <c:pt idx="215">
                  <c:v>17.4009766366078</c:v>
                </c:pt>
                <c:pt idx="216">
                  <c:v>17.5009766366079</c:v>
                </c:pt>
                <c:pt idx="217">
                  <c:v>17.600976636608</c:v>
                </c:pt>
                <c:pt idx="218">
                  <c:v>17.7009766366081</c:v>
                </c:pt>
                <c:pt idx="219">
                  <c:v>17.8009766366083</c:v>
                </c:pt>
                <c:pt idx="220">
                  <c:v>17.9009766366084</c:v>
                </c:pt>
                <c:pt idx="221">
                  <c:v>18.0009766366085</c:v>
                </c:pt>
                <c:pt idx="222">
                  <c:v>18.1009766366086</c:v>
                </c:pt>
                <c:pt idx="223">
                  <c:v>18.2009766366087</c:v>
                </c:pt>
                <c:pt idx="224">
                  <c:v>18.3009766366089</c:v>
                </c:pt>
                <c:pt idx="225">
                  <c:v>18.400976636609</c:v>
                </c:pt>
                <c:pt idx="226">
                  <c:v>18.5009766366091</c:v>
                </c:pt>
                <c:pt idx="227">
                  <c:v>18.6009766366092</c:v>
                </c:pt>
                <c:pt idx="228">
                  <c:v>18.7009766366094</c:v>
                </c:pt>
                <c:pt idx="229">
                  <c:v>18.8009766366095</c:v>
                </c:pt>
                <c:pt idx="230">
                  <c:v>18.9009766366096</c:v>
                </c:pt>
                <c:pt idx="231">
                  <c:v>19.0009766366097</c:v>
                </c:pt>
                <c:pt idx="232">
                  <c:v>19.1009766366098</c:v>
                </c:pt>
                <c:pt idx="233">
                  <c:v>19.20097663661</c:v>
                </c:pt>
                <c:pt idx="234">
                  <c:v>19.3009766366101</c:v>
                </c:pt>
                <c:pt idx="235">
                  <c:v>19.4009766366102</c:v>
                </c:pt>
                <c:pt idx="236">
                  <c:v>19.5009766366103</c:v>
                </c:pt>
                <c:pt idx="237">
                  <c:v>19.6009766366105</c:v>
                </c:pt>
                <c:pt idx="238">
                  <c:v>19.7009766366106</c:v>
                </c:pt>
                <c:pt idx="239">
                  <c:v>19.8009766366107</c:v>
                </c:pt>
                <c:pt idx="240">
                  <c:v>19.9009766366108</c:v>
                </c:pt>
                <c:pt idx="241">
                  <c:v>20.0009766366109</c:v>
                </c:pt>
                <c:pt idx="242">
                  <c:v>20.1009766366111</c:v>
                </c:pt>
                <c:pt idx="243">
                  <c:v>20.2009766366112</c:v>
                </c:pt>
                <c:pt idx="244">
                  <c:v>20.3009766366113</c:v>
                </c:pt>
                <c:pt idx="245">
                  <c:v>20.4009766366114</c:v>
                </c:pt>
                <c:pt idx="246">
                  <c:v>20.5009766366116</c:v>
                </c:pt>
                <c:pt idx="247">
                  <c:v>20.6009766366117</c:v>
                </c:pt>
                <c:pt idx="248">
                  <c:v>20.7009766366118</c:v>
                </c:pt>
                <c:pt idx="249">
                  <c:v>20.8009766366119</c:v>
                </c:pt>
                <c:pt idx="250">
                  <c:v>20.900976636612</c:v>
                </c:pt>
                <c:pt idx="251">
                  <c:v>21.0009766366122</c:v>
                </c:pt>
                <c:pt idx="252">
                  <c:v>21.1009766366123</c:v>
                </c:pt>
                <c:pt idx="253">
                  <c:v>21.2009766366124</c:v>
                </c:pt>
                <c:pt idx="254">
                  <c:v>21.3009766366125</c:v>
                </c:pt>
                <c:pt idx="255">
                  <c:v>21.4009766366127</c:v>
                </c:pt>
                <c:pt idx="256">
                  <c:v>21.5009766366128</c:v>
                </c:pt>
                <c:pt idx="257">
                  <c:v>21.6009766366129</c:v>
                </c:pt>
                <c:pt idx="258">
                  <c:v>21.700976636613</c:v>
                </c:pt>
                <c:pt idx="259">
                  <c:v>21.8009766366131</c:v>
                </c:pt>
                <c:pt idx="260">
                  <c:v>21.9009766366133</c:v>
                </c:pt>
                <c:pt idx="261">
                  <c:v>22.0009766366134</c:v>
                </c:pt>
                <c:pt idx="262">
                  <c:v>22.1009766366135</c:v>
                </c:pt>
                <c:pt idx="263">
                  <c:v>22.2009766366136</c:v>
                </c:pt>
                <c:pt idx="264">
                  <c:v>22.3009766366138</c:v>
                </c:pt>
                <c:pt idx="265">
                  <c:v>22.4009766366139</c:v>
                </c:pt>
                <c:pt idx="266">
                  <c:v>22.500976636614</c:v>
                </c:pt>
                <c:pt idx="267">
                  <c:v>22.6009766366141</c:v>
                </c:pt>
                <c:pt idx="268">
                  <c:v>22.7009766366142</c:v>
                </c:pt>
                <c:pt idx="269">
                  <c:v>22.8009766366144</c:v>
                </c:pt>
                <c:pt idx="270">
                  <c:v>22.9009766366145</c:v>
                </c:pt>
                <c:pt idx="271">
                  <c:v>23.0009766366146</c:v>
                </c:pt>
                <c:pt idx="272">
                  <c:v>23.1009766366147</c:v>
                </c:pt>
                <c:pt idx="273">
                  <c:v>23.2009766366149</c:v>
                </c:pt>
                <c:pt idx="274">
                  <c:v>23.300976636615</c:v>
                </c:pt>
                <c:pt idx="275">
                  <c:v>23.4009766366151</c:v>
                </c:pt>
                <c:pt idx="276">
                  <c:v>23.5009766366152</c:v>
                </c:pt>
                <c:pt idx="277">
                  <c:v>23.6009766366153</c:v>
                </c:pt>
                <c:pt idx="278">
                  <c:v>23.7009766366155</c:v>
                </c:pt>
                <c:pt idx="279">
                  <c:v>23.8009766366156</c:v>
                </c:pt>
                <c:pt idx="280">
                  <c:v>23.9009766366157</c:v>
                </c:pt>
                <c:pt idx="281">
                  <c:v>24.0009766366158</c:v>
                </c:pt>
                <c:pt idx="282">
                  <c:v>24.100976636616</c:v>
                </c:pt>
                <c:pt idx="283">
                  <c:v>24.2009766366161</c:v>
                </c:pt>
                <c:pt idx="284">
                  <c:v>24.3009766366162</c:v>
                </c:pt>
                <c:pt idx="285">
                  <c:v>24.4009766366163</c:v>
                </c:pt>
                <c:pt idx="286">
                  <c:v>24.5009766366164</c:v>
                </c:pt>
                <c:pt idx="287">
                  <c:v>24.6009766366166</c:v>
                </c:pt>
                <c:pt idx="288">
                  <c:v>24.7009766366167</c:v>
                </c:pt>
                <c:pt idx="289">
                  <c:v>24.8009766366168</c:v>
                </c:pt>
                <c:pt idx="290">
                  <c:v>24.9009766366169</c:v>
                </c:pt>
                <c:pt idx="291">
                  <c:v>25.0009766366171</c:v>
                </c:pt>
                <c:pt idx="292">
                  <c:v>25.1009766366172</c:v>
                </c:pt>
                <c:pt idx="293">
                  <c:v>25.2009766366173</c:v>
                </c:pt>
                <c:pt idx="294">
                  <c:v>25.3009766366174</c:v>
                </c:pt>
                <c:pt idx="295">
                  <c:v>25.4009766366175</c:v>
                </c:pt>
                <c:pt idx="296">
                  <c:v>25.5009766366177</c:v>
                </c:pt>
                <c:pt idx="297">
                  <c:v>25.6009766366178</c:v>
                </c:pt>
                <c:pt idx="298">
                  <c:v>25.7009766366179</c:v>
                </c:pt>
                <c:pt idx="299">
                  <c:v>25.800976636618</c:v>
                </c:pt>
                <c:pt idx="300">
                  <c:v>25.9009766366182</c:v>
                </c:pt>
                <c:pt idx="301">
                  <c:v>26.0009766366183</c:v>
                </c:pt>
                <c:pt idx="302">
                  <c:v>26.1009766366184</c:v>
                </c:pt>
                <c:pt idx="303">
                  <c:v>26.2009766366185</c:v>
                </c:pt>
                <c:pt idx="304">
                  <c:v>26.3009766366186</c:v>
                </c:pt>
                <c:pt idx="305">
                  <c:v>26.4009766366188</c:v>
                </c:pt>
                <c:pt idx="306">
                  <c:v>26.5009766366189</c:v>
                </c:pt>
                <c:pt idx="307">
                  <c:v>26.600976636619</c:v>
                </c:pt>
                <c:pt idx="308">
                  <c:v>26.7009766366191</c:v>
                </c:pt>
                <c:pt idx="309">
                  <c:v>26.8009766366193</c:v>
                </c:pt>
                <c:pt idx="310">
                  <c:v>26.9009766366194</c:v>
                </c:pt>
                <c:pt idx="311">
                  <c:v>27.0009766366195</c:v>
                </c:pt>
                <c:pt idx="312">
                  <c:v>27.1009766366196</c:v>
                </c:pt>
                <c:pt idx="313">
                  <c:v>27.2009766366197</c:v>
                </c:pt>
                <c:pt idx="314">
                  <c:v>27.3009766366199</c:v>
                </c:pt>
                <c:pt idx="315">
                  <c:v>27.40097663662</c:v>
                </c:pt>
                <c:pt idx="316">
                  <c:v>27.5009766366201</c:v>
                </c:pt>
                <c:pt idx="317">
                  <c:v>27.6009766366202</c:v>
                </c:pt>
                <c:pt idx="318">
                  <c:v>27.7009766366204</c:v>
                </c:pt>
                <c:pt idx="319">
                  <c:v>27.8009766366205</c:v>
                </c:pt>
                <c:pt idx="320">
                  <c:v>27.9009766366206</c:v>
                </c:pt>
                <c:pt idx="321">
                  <c:v>28.0009766366207</c:v>
                </c:pt>
                <c:pt idx="322">
                  <c:v>28.1009766366208</c:v>
                </c:pt>
                <c:pt idx="323">
                  <c:v>28.200976636621</c:v>
                </c:pt>
                <c:pt idx="324">
                  <c:v>28.3009766366211</c:v>
                </c:pt>
                <c:pt idx="325">
                  <c:v>28.4009766366212</c:v>
                </c:pt>
                <c:pt idx="326">
                  <c:v>28.5009766366213</c:v>
                </c:pt>
                <c:pt idx="327">
                  <c:v>28.6009766366215</c:v>
                </c:pt>
                <c:pt idx="328">
                  <c:v>28.7009766366216</c:v>
                </c:pt>
                <c:pt idx="329">
                  <c:v>28.8009766366217</c:v>
                </c:pt>
                <c:pt idx="330">
                  <c:v>28.9009766366218</c:v>
                </c:pt>
                <c:pt idx="331">
                  <c:v>29.0009766366219</c:v>
                </c:pt>
                <c:pt idx="332">
                  <c:v>29.1009766366221</c:v>
                </c:pt>
                <c:pt idx="333">
                  <c:v>29.2009766366222</c:v>
                </c:pt>
                <c:pt idx="334">
                  <c:v>29.3009766366223</c:v>
                </c:pt>
                <c:pt idx="335">
                  <c:v>29.4009766366224</c:v>
                </c:pt>
                <c:pt idx="336">
                  <c:v>29.5009766366226</c:v>
                </c:pt>
                <c:pt idx="337">
                  <c:v>29.6009766366227</c:v>
                </c:pt>
                <c:pt idx="338">
                  <c:v>29.7009766366228</c:v>
                </c:pt>
                <c:pt idx="339">
                  <c:v>29.8009766366229</c:v>
                </c:pt>
                <c:pt idx="340">
                  <c:v>29.900976636623</c:v>
                </c:pt>
                <c:pt idx="341">
                  <c:v>30.0009766366232</c:v>
                </c:pt>
                <c:pt idx="342">
                  <c:v>30.1009766366233</c:v>
                </c:pt>
                <c:pt idx="343">
                  <c:v>30.2009766366234</c:v>
                </c:pt>
                <c:pt idx="344">
                  <c:v>30.3009766366235</c:v>
                </c:pt>
                <c:pt idx="345">
                  <c:v>30.4009766366237</c:v>
                </c:pt>
                <c:pt idx="346">
                  <c:v>30.5009766366238</c:v>
                </c:pt>
                <c:pt idx="347">
                  <c:v>30.6009766366239</c:v>
                </c:pt>
                <c:pt idx="348">
                  <c:v>30.700976636624</c:v>
                </c:pt>
                <c:pt idx="349">
                  <c:v>30.8009766366241</c:v>
                </c:pt>
                <c:pt idx="350">
                  <c:v>30.9009766366243</c:v>
                </c:pt>
                <c:pt idx="351">
                  <c:v>31.0009766366244</c:v>
                </c:pt>
                <c:pt idx="352">
                  <c:v>31.1009766366245</c:v>
                </c:pt>
                <c:pt idx="353">
                  <c:v>31.2009766366246</c:v>
                </c:pt>
                <c:pt idx="354">
                  <c:v>31.3009766366248</c:v>
                </c:pt>
                <c:pt idx="355">
                  <c:v>31.4009766366249</c:v>
                </c:pt>
                <c:pt idx="356">
                  <c:v>31.500976636625</c:v>
                </c:pt>
                <c:pt idx="357">
                  <c:v>31.6009766366251</c:v>
                </c:pt>
                <c:pt idx="358">
                  <c:v>31.7009766366252</c:v>
                </c:pt>
                <c:pt idx="359">
                  <c:v>31.8009766366254</c:v>
                </c:pt>
                <c:pt idx="360">
                  <c:v>31.9009766366255</c:v>
                </c:pt>
                <c:pt idx="361">
                  <c:v>32.0009766366256</c:v>
                </c:pt>
                <c:pt idx="362">
                  <c:v>32.1009766366254</c:v>
                </c:pt>
                <c:pt idx="363">
                  <c:v>32.2009766366251</c:v>
                </c:pt>
                <c:pt idx="364">
                  <c:v>32.3009766366249</c:v>
                </c:pt>
                <c:pt idx="365">
                  <c:v>32.4009766366247</c:v>
                </c:pt>
                <c:pt idx="366">
                  <c:v>32.5009766366244</c:v>
                </c:pt>
                <c:pt idx="367">
                  <c:v>32.6009766366242</c:v>
                </c:pt>
                <c:pt idx="368">
                  <c:v>32.700976636624</c:v>
                </c:pt>
                <c:pt idx="369">
                  <c:v>32.8009766366237</c:v>
                </c:pt>
                <c:pt idx="370">
                  <c:v>32.9009766366235</c:v>
                </c:pt>
                <c:pt idx="371">
                  <c:v>33.0009766366233</c:v>
                </c:pt>
                <c:pt idx="372">
                  <c:v>33.100976636623</c:v>
                </c:pt>
                <c:pt idx="373">
                  <c:v>33.2009766366228</c:v>
                </c:pt>
                <c:pt idx="374">
                  <c:v>33.3009766366226</c:v>
                </c:pt>
              </c:numCache>
            </c:numRef>
          </c:xVal>
          <c:yVal>
            <c:numRef>
              <c:f>'diagrams data'!$I$1:$I$375</c:f>
              <c:numCache>
                <c:formatCode>General</c:formatCode>
                <c:ptCount val="375"/>
                <c:pt idx="0">
                  <c:v>0</c:v>
                </c:pt>
                <c:pt idx="1">
                  <c:v>137.623878832414</c:v>
                </c:pt>
                <c:pt idx="2">
                  <c:v>289.781066929545</c:v>
                </c:pt>
                <c:pt idx="3">
                  <c:v>297.914802940009</c:v>
                </c:pt>
                <c:pt idx="4">
                  <c:v>306.006090388592</c:v>
                </c:pt>
                <c:pt idx="5">
                  <c:v>314.055683065896</c:v>
                </c:pt>
                <c:pt idx="6">
                  <c:v>322.033965803928</c:v>
                </c:pt>
                <c:pt idx="7">
                  <c:v>329.998295405591</c:v>
                </c:pt>
                <c:pt idx="8">
                  <c:v>337.93254265081</c:v>
                </c:pt>
                <c:pt idx="9">
                  <c:v>345.840247954735</c:v>
                </c:pt>
                <c:pt idx="10">
                  <c:v>353.724415685818</c:v>
                </c:pt>
                <c:pt idx="11">
                  <c:v>361.587567196917</c:v>
                </c:pt>
                <c:pt idx="12">
                  <c:v>369.431505420223</c:v>
                </c:pt>
                <c:pt idx="13">
                  <c:v>377.257749950919</c:v>
                </c:pt>
                <c:pt idx="14">
                  <c:v>385.067879465282</c:v>
                </c:pt>
                <c:pt idx="15">
                  <c:v>392.862462420828</c:v>
                </c:pt>
                <c:pt idx="16">
                  <c:v>400.641863162385</c:v>
                </c:pt>
                <c:pt idx="17">
                  <c:v>408.406626159451</c:v>
                </c:pt>
                <c:pt idx="18">
                  <c:v>416.156000276786</c:v>
                </c:pt>
                <c:pt idx="19">
                  <c:v>423.887368551447</c:v>
                </c:pt>
                <c:pt idx="20">
                  <c:v>431.590721661482</c:v>
                </c:pt>
                <c:pt idx="21">
                  <c:v>439.2722448187</c:v>
                </c:pt>
                <c:pt idx="22">
                  <c:v>446.930161362572</c:v>
                </c:pt>
                <c:pt idx="23">
                  <c:v>454.561926633817</c:v>
                </c:pt>
                <c:pt idx="24">
                  <c:v>462.164671677863</c:v>
                </c:pt>
                <c:pt idx="25">
                  <c:v>469.735671997478</c:v>
                </c:pt>
                <c:pt idx="26">
                  <c:v>477.271574279614</c:v>
                </c:pt>
                <c:pt idx="27">
                  <c:v>484.768730906467</c:v>
                </c:pt>
                <c:pt idx="28">
                  <c:v>492.223201996041</c:v>
                </c:pt>
                <c:pt idx="29">
                  <c:v>499.630758038044</c:v>
                </c:pt>
                <c:pt idx="30">
                  <c:v>506.986882992735</c:v>
                </c:pt>
                <c:pt idx="31">
                  <c:v>514.286777815937</c:v>
                </c:pt>
                <c:pt idx="32">
                  <c:v>521.525364433082</c:v>
                </c:pt>
                <c:pt idx="33">
                  <c:v>528.697218749683</c:v>
                </c:pt>
                <c:pt idx="34">
                  <c:v>535.801727610437</c:v>
                </c:pt>
                <c:pt idx="35">
                  <c:v>542.892104855807</c:v>
                </c:pt>
                <c:pt idx="36">
                  <c:v>549.92962148463</c:v>
                </c:pt>
                <c:pt idx="37">
                  <c:v>556.888933070727</c:v>
                </c:pt>
                <c:pt idx="38">
                  <c:v>563.695189431189</c:v>
                </c:pt>
                <c:pt idx="39">
                  <c:v>570.41042418002</c:v>
                </c:pt>
                <c:pt idx="40">
                  <c:v>577.033414869325</c:v>
                </c:pt>
                <c:pt idx="41">
                  <c:v>583.560737884066</c:v>
                </c:pt>
                <c:pt idx="42">
                  <c:v>589.946774576793</c:v>
                </c:pt>
                <c:pt idx="43">
                  <c:v>595.467188959387</c:v>
                </c:pt>
                <c:pt idx="44">
                  <c:v>598.922465481193</c:v>
                </c:pt>
                <c:pt idx="45">
                  <c:v>599.730100638495</c:v>
                </c:pt>
                <c:pt idx="46">
                  <c:v>597.301223133913</c:v>
                </c:pt>
                <c:pt idx="47">
                  <c:v>591.040986719383</c:v>
                </c:pt>
                <c:pt idx="48">
                  <c:v>580.654149800042</c:v>
                </c:pt>
                <c:pt idx="49">
                  <c:v>-201.376703585561</c:v>
                </c:pt>
                <c:pt idx="50">
                  <c:v>-157.660636750401</c:v>
                </c:pt>
                <c:pt idx="51">
                  <c:v>-131.983212481116</c:v>
                </c:pt>
                <c:pt idx="52">
                  <c:v>-115.906358236705</c:v>
                </c:pt>
                <c:pt idx="53">
                  <c:v>-105.348738438659</c:v>
                </c:pt>
                <c:pt idx="54">
                  <c:v>-98.2809372253334</c:v>
                </c:pt>
                <c:pt idx="55">
                  <c:v>-92.7036000242066</c:v>
                </c:pt>
                <c:pt idx="56">
                  <c:v>-87.6429795284188</c:v>
                </c:pt>
                <c:pt idx="57">
                  <c:v>-82.9762591182101</c:v>
                </c:pt>
                <c:pt idx="58">
                  <c:v>-78.6679488593993</c:v>
                </c:pt>
                <c:pt idx="59">
                  <c:v>-74.6836403387772</c:v>
                </c:pt>
                <c:pt idx="60">
                  <c:v>-70.9944356786245</c:v>
                </c:pt>
                <c:pt idx="61">
                  <c:v>-67.6130583256822</c:v>
                </c:pt>
                <c:pt idx="62">
                  <c:v>-64.4890624655538</c:v>
                </c:pt>
                <c:pt idx="63">
                  <c:v>-61.5758427547909</c:v>
                </c:pt>
                <c:pt idx="64">
                  <c:v>-58.8557945849679</c:v>
                </c:pt>
                <c:pt idx="65">
                  <c:v>-56.291576053371</c:v>
                </c:pt>
                <c:pt idx="66">
                  <c:v>-53.8717463727541</c:v>
                </c:pt>
                <c:pt idx="67">
                  <c:v>-51.6111372673842</c:v>
                </c:pt>
                <c:pt idx="68">
                  <c:v>-49.4967418306543</c:v>
                </c:pt>
                <c:pt idx="69">
                  <c:v>-47.5162965608078</c:v>
                </c:pt>
                <c:pt idx="70">
                  <c:v>-45.658849312473</c:v>
                </c:pt>
                <c:pt idx="71">
                  <c:v>-43.9146563688493</c:v>
                </c:pt>
                <c:pt idx="72">
                  <c:v>-42.2749049310391</c:v>
                </c:pt>
                <c:pt idx="73">
                  <c:v>-40.7316093724399</c:v>
                </c:pt>
                <c:pt idx="74">
                  <c:v>-39.2775204805135</c:v>
                </c:pt>
                <c:pt idx="75">
                  <c:v>-37.9060458716821</c:v>
                </c:pt>
                <c:pt idx="76">
                  <c:v>-36.6111800282781</c:v>
                </c:pt>
                <c:pt idx="77">
                  <c:v>-35.3874426475589</c:v>
                </c:pt>
                <c:pt idx="78">
                  <c:v>-34.2298241835553</c:v>
                </c:pt>
                <c:pt idx="79">
                  <c:v>-33.133737607381</c:v>
                </c:pt>
                <c:pt idx="80">
                  <c:v>-32.0949755658772</c:v>
                </c:pt>
                <c:pt idx="81">
                  <c:v>-31.1096904224024</c:v>
                </c:pt>
                <c:pt idx="82">
                  <c:v>-30.1747764731817</c:v>
                </c:pt>
                <c:pt idx="83">
                  <c:v>-29.2865645293626</c:v>
                </c:pt>
                <c:pt idx="84">
                  <c:v>-28.442031498951</c:v>
                </c:pt>
                <c:pt idx="85">
                  <c:v>-27.638505761205</c:v>
                </c:pt>
                <c:pt idx="86">
                  <c:v>-26.8738526176416</c:v>
                </c:pt>
                <c:pt idx="87">
                  <c:v>-26.1451854776124</c:v>
                </c:pt>
                <c:pt idx="88">
                  <c:v>-25.4503992875061</c:v>
                </c:pt>
                <c:pt idx="89">
                  <c:v>-24.7880217783408</c:v>
                </c:pt>
                <c:pt idx="90">
                  <c:v>-24.1555045005301</c:v>
                </c:pt>
                <c:pt idx="91">
                  <c:v>-23.5515208065474</c:v>
                </c:pt>
                <c:pt idx="92">
                  <c:v>-22.9744491914827</c:v>
                </c:pt>
                <c:pt idx="93">
                  <c:v>-22.4224168608333</c:v>
                </c:pt>
                <c:pt idx="94">
                  <c:v>-21.8947765782245</c:v>
                </c:pt>
                <c:pt idx="95">
                  <c:v>-21.3893291588586</c:v>
                </c:pt>
                <c:pt idx="96">
                  <c:v>-20.9057794800596</c:v>
                </c:pt>
                <c:pt idx="97">
                  <c:v>-20.4421541135595</c:v>
                </c:pt>
                <c:pt idx="98">
                  <c:v>-19.9981283232827</c:v>
                </c:pt>
                <c:pt idx="99">
                  <c:v>-19.5720567419317</c:v>
                </c:pt>
                <c:pt idx="100">
                  <c:v>-19.1636658200899</c:v>
                </c:pt>
                <c:pt idx="101">
                  <c:v>-18.7719890759997</c:v>
                </c:pt>
                <c:pt idx="102">
                  <c:v>-18.3993470664428</c:v>
                </c:pt>
                <c:pt idx="103">
                  <c:v>-18.040671104324</c:v>
                </c:pt>
                <c:pt idx="104">
                  <c:v>-17.6970974630644</c:v>
                </c:pt>
                <c:pt idx="105">
                  <c:v>-17.3661263779825</c:v>
                </c:pt>
                <c:pt idx="106">
                  <c:v>-17.048060250269</c:v>
                </c:pt>
                <c:pt idx="107">
                  <c:v>-16.7417530066956</c:v>
                </c:pt>
                <c:pt idx="108">
                  <c:v>-16.4468912806874</c:v>
                </c:pt>
                <c:pt idx="109">
                  <c:v>-16.1631747320027</c:v>
                </c:pt>
                <c:pt idx="110">
                  <c:v>-15.8895106076365</c:v>
                </c:pt>
                <c:pt idx="111">
                  <c:v>-15.6264846490442</c:v>
                </c:pt>
                <c:pt idx="112">
                  <c:v>-15.3727058791278</c:v>
                </c:pt>
                <c:pt idx="113">
                  <c:v>-15.1281831266003</c:v>
                </c:pt>
                <c:pt idx="114">
                  <c:v>-14.8927375123536</c:v>
                </c:pt>
                <c:pt idx="115">
                  <c:v>-14.6654115968841</c:v>
                </c:pt>
                <c:pt idx="116">
                  <c:v>-14.4466311619129</c:v>
                </c:pt>
                <c:pt idx="117">
                  <c:v>-14.2355897153256</c:v>
                </c:pt>
                <c:pt idx="118">
                  <c:v>-14.0317560264046</c:v>
                </c:pt>
                <c:pt idx="119">
                  <c:v>-13.8357787212835</c:v>
                </c:pt>
                <c:pt idx="120">
                  <c:v>-13.6464873185861</c:v>
                </c:pt>
                <c:pt idx="121">
                  <c:v>-13.4636749238853</c:v>
                </c:pt>
                <c:pt idx="122">
                  <c:v>-13.2879410184703</c:v>
                </c:pt>
                <c:pt idx="123">
                  <c:v>-13.1181350539793</c:v>
                </c:pt>
                <c:pt idx="124">
                  <c:v>-12.9541294708006</c:v>
                </c:pt>
                <c:pt idx="125">
                  <c:v>-12.7965517229029</c:v>
                </c:pt>
                <c:pt idx="126">
                  <c:v>-12.6442958681197</c:v>
                </c:pt>
                <c:pt idx="127">
                  <c:v>-12.4972209660563</c:v>
                </c:pt>
                <c:pt idx="128">
                  <c:v>-12.3559885170537</c:v>
                </c:pt>
                <c:pt idx="129">
                  <c:v>-12.2196279570585</c:v>
                </c:pt>
                <c:pt idx="130">
                  <c:v>-12.0879505976553</c:v>
                </c:pt>
                <c:pt idx="131">
                  <c:v>-11.9614307163608</c:v>
                </c:pt>
                <c:pt idx="132">
                  <c:v>-11.839551823393</c:v>
                </c:pt>
                <c:pt idx="133">
                  <c:v>-11.7219252537429</c:v>
                </c:pt>
                <c:pt idx="134">
                  <c:v>-11.608742457791</c:v>
                </c:pt>
                <c:pt idx="135">
                  <c:v>-11.500141463792</c:v>
                </c:pt>
                <c:pt idx="136">
                  <c:v>-11.3954185246704</c:v>
                </c:pt>
                <c:pt idx="137">
                  <c:v>-11.2945052267881</c:v>
                </c:pt>
                <c:pt idx="138">
                  <c:v>-11.1980348763699</c:v>
                </c:pt>
                <c:pt idx="139">
                  <c:v>-11.1052449975221</c:v>
                </c:pt>
                <c:pt idx="140">
                  <c:v>-11.0159571511826</c:v>
                </c:pt>
                <c:pt idx="141">
                  <c:v>-10.9303595691037</c:v>
                </c:pt>
                <c:pt idx="142">
                  <c:v>-10.8486922232075</c:v>
                </c:pt>
                <c:pt idx="143">
                  <c:v>-10.7702578817835</c:v>
                </c:pt>
                <c:pt idx="144">
                  <c:v>-10.6950277799959</c:v>
                </c:pt>
                <c:pt idx="145">
                  <c:v>-10.623463854842</c:v>
                </c:pt>
                <c:pt idx="146">
                  <c:v>-10.5552537922168</c:v>
                </c:pt>
                <c:pt idx="147">
                  <c:v>-10.4900286634544</c:v>
                </c:pt>
                <c:pt idx="148">
                  <c:v>-10.4277802591985</c:v>
                </c:pt>
                <c:pt idx="149">
                  <c:v>-10.3691559610623</c:v>
                </c:pt>
                <c:pt idx="150">
                  <c:v>-10.313471537537</c:v>
                </c:pt>
                <c:pt idx="151">
                  <c:v>-10.2605887005588</c:v>
                </c:pt>
                <c:pt idx="152">
                  <c:v>-10.2105220197772</c:v>
                </c:pt>
                <c:pt idx="153">
                  <c:v>-10.1524572503054</c:v>
                </c:pt>
                <c:pt idx="154">
                  <c:v>-10.099914819519</c:v>
                </c:pt>
                <c:pt idx="155">
                  <c:v>-10.0528870653862</c:v>
                </c:pt>
                <c:pt idx="156">
                  <c:v>-10.011477587181</c:v>
                </c:pt>
                <c:pt idx="157">
                  <c:v>-9.98387432729827</c:v>
                </c:pt>
                <c:pt idx="158">
                  <c:v>-9.95748623248893</c:v>
                </c:pt>
                <c:pt idx="159">
                  <c:v>-9.9325441340158</c:v>
                </c:pt>
                <c:pt idx="160">
                  <c:v>-9.90942713813247</c:v>
                </c:pt>
                <c:pt idx="161">
                  <c:v>-9.89043578449683</c:v>
                </c:pt>
                <c:pt idx="162">
                  <c:v>-9.87227906232353</c:v>
                </c:pt>
                <c:pt idx="163">
                  <c:v>-9.85548298269638</c:v>
                </c:pt>
                <c:pt idx="164">
                  <c:v>-9.84058033530582</c:v>
                </c:pt>
                <c:pt idx="165">
                  <c:v>-9.82837215884479</c:v>
                </c:pt>
                <c:pt idx="166">
                  <c:v>-9.81872573657588</c:v>
                </c:pt>
                <c:pt idx="167">
                  <c:v>-9.81236182315898</c:v>
                </c:pt>
                <c:pt idx="168">
                  <c:v>-9.81000145559458</c:v>
                </c:pt>
                <c:pt idx="169">
                  <c:v>-9.80785603399433</c:v>
                </c:pt>
                <c:pt idx="170">
                  <c:v>-9.80168206958345</c:v>
                </c:pt>
                <c:pt idx="171">
                  <c:v>-9.79221323203512</c:v>
                </c:pt>
                <c:pt idx="172">
                  <c:v>-9.78018655604059</c:v>
                </c:pt>
                <c:pt idx="173">
                  <c:v>-9.76555910937248</c:v>
                </c:pt>
                <c:pt idx="174">
                  <c:v>-9.74905672028468</c:v>
                </c:pt>
                <c:pt idx="175">
                  <c:v>-9.73124786588005</c:v>
                </c:pt>
                <c:pt idx="176">
                  <c:v>-9.7126515645616</c:v>
                </c:pt>
                <c:pt idx="177">
                  <c:v>-9.69057958074818</c:v>
                </c:pt>
                <c:pt idx="178">
                  <c:v>-9.6665157629798</c:v>
                </c:pt>
                <c:pt idx="179">
                  <c:v>-9.64117865030477</c:v>
                </c:pt>
                <c:pt idx="180">
                  <c:v>-9.6148026281953</c:v>
                </c:pt>
                <c:pt idx="181">
                  <c:v>-9.57875400971723</c:v>
                </c:pt>
                <c:pt idx="182">
                  <c:v>-9.5355533680042</c:v>
                </c:pt>
                <c:pt idx="183">
                  <c:v>-9.48794194244169</c:v>
                </c:pt>
                <c:pt idx="184">
                  <c:v>-9.43581200821138</c:v>
                </c:pt>
                <c:pt idx="185">
                  <c:v>-9.38591795924641</c:v>
                </c:pt>
                <c:pt idx="186">
                  <c:v>-9.33910063968905</c:v>
                </c:pt>
                <c:pt idx="187">
                  <c:v>-9.29043037050459</c:v>
                </c:pt>
                <c:pt idx="188">
                  <c:v>-9.23999945120426</c:v>
                </c:pt>
                <c:pt idx="189">
                  <c:v>-9.18767988176851</c:v>
                </c:pt>
                <c:pt idx="190">
                  <c:v>-9.13312910287618</c:v>
                </c:pt>
                <c:pt idx="191">
                  <c:v>-9.07694906871778</c:v>
                </c:pt>
                <c:pt idx="192">
                  <c:v>-9.01922304393549</c:v>
                </c:pt>
                <c:pt idx="193">
                  <c:v>-8.96003344112418</c:v>
                </c:pt>
                <c:pt idx="194">
                  <c:v>-8.8987656337085</c:v>
                </c:pt>
                <c:pt idx="195">
                  <c:v>-8.83602431407465</c:v>
                </c:pt>
                <c:pt idx="196">
                  <c:v>-8.77195652850312</c:v>
                </c:pt>
                <c:pt idx="197">
                  <c:v>-8.70663817731941</c:v>
                </c:pt>
                <c:pt idx="198">
                  <c:v>-8.63986870433026</c:v>
                </c:pt>
                <c:pt idx="199">
                  <c:v>-8.57151830833016</c:v>
                </c:pt>
                <c:pt idx="200">
                  <c:v>-8.50206212957836</c:v>
                </c:pt>
                <c:pt idx="201">
                  <c:v>-8.4315707019965</c:v>
                </c:pt>
                <c:pt idx="202">
                  <c:v>-8.36011337291966</c:v>
                </c:pt>
                <c:pt idx="203">
                  <c:v>-8.28727751309974</c:v>
                </c:pt>
                <c:pt idx="204">
                  <c:v>-8.2133742501195</c:v>
                </c:pt>
                <c:pt idx="205">
                  <c:v>-8.13864888732539</c:v>
                </c:pt>
                <c:pt idx="206">
                  <c:v>-8.06316574915938</c:v>
                </c:pt>
                <c:pt idx="207">
                  <c:v>-7.98698782905852</c:v>
                </c:pt>
                <c:pt idx="208">
                  <c:v>-7.90964549674453</c:v>
                </c:pt>
                <c:pt idx="209">
                  <c:v>-7.83159607600539</c:v>
                </c:pt>
                <c:pt idx="210">
                  <c:v>-7.7529910538783</c:v>
                </c:pt>
                <c:pt idx="211">
                  <c:v>-7.67388845492857</c:v>
                </c:pt>
                <c:pt idx="212">
                  <c:v>-7.59434488261731</c:v>
                </c:pt>
                <c:pt idx="213">
                  <c:v>-7.51398867434633</c:v>
                </c:pt>
                <c:pt idx="214">
                  <c:v>-7.43312079951609</c:v>
                </c:pt>
                <c:pt idx="215">
                  <c:v>-7.35194313638268</c:v>
                </c:pt>
                <c:pt idx="216">
                  <c:v>-7.27050728483327</c:v>
                </c:pt>
                <c:pt idx="217">
                  <c:v>-7.18886338262189</c:v>
                </c:pt>
                <c:pt idx="218">
                  <c:v>-7.10688397112073</c:v>
                </c:pt>
                <c:pt idx="219">
                  <c:v>-7.0244232659513</c:v>
                </c:pt>
                <c:pt idx="220">
                  <c:v>-6.94187494395709</c:v>
                </c:pt>
                <c:pt idx="221">
                  <c:v>-6.85928412242876</c:v>
                </c:pt>
                <c:pt idx="222">
                  <c:v>-6.77669445902298</c:v>
                </c:pt>
                <c:pt idx="223">
                  <c:v>-6.69414815215682</c:v>
                </c:pt>
                <c:pt idx="224">
                  <c:v>-6.61140794782928</c:v>
                </c:pt>
                <c:pt idx="225">
                  <c:v>-6.52856899141514</c:v>
                </c:pt>
                <c:pt idx="226">
                  <c:v>-6.44587756675388</c:v>
                </c:pt>
                <c:pt idx="227">
                  <c:v>-6.36337094468104</c:v>
                </c:pt>
                <c:pt idx="228">
                  <c:v>-6.28108498625704</c:v>
                </c:pt>
                <c:pt idx="229">
                  <c:v>-6.19905415497047</c:v>
                </c:pt>
                <c:pt idx="230">
                  <c:v>-6.11715196946173</c:v>
                </c:pt>
                <c:pt idx="231">
                  <c:v>-6.03528062245634</c:v>
                </c:pt>
                <c:pt idx="232">
                  <c:v>-5.9537513270364</c:v>
                </c:pt>
                <c:pt idx="233">
                  <c:v>-5.87259384864887</c:v>
                </c:pt>
                <c:pt idx="234">
                  <c:v>-5.79183663901338</c:v>
                </c:pt>
                <c:pt idx="235">
                  <c:v>-5.71150685620461</c:v>
                </c:pt>
                <c:pt idx="236">
                  <c:v>-5.63163038597219</c:v>
                </c:pt>
                <c:pt idx="237">
                  <c:v>-5.55199680922198</c:v>
                </c:pt>
                <c:pt idx="238">
                  <c:v>-5.47269869670824</c:v>
                </c:pt>
                <c:pt idx="239">
                  <c:v>-5.39392043010122</c:v>
                </c:pt>
                <c:pt idx="240">
                  <c:v>-5.31568362952764</c:v>
                </c:pt>
                <c:pt idx="241">
                  <c:v>-5.23800875295467</c:v>
                </c:pt>
                <c:pt idx="242">
                  <c:v>-5.16091512160595</c:v>
                </c:pt>
                <c:pt idx="243">
                  <c:v>-5.08442094594625</c:v>
                </c:pt>
                <c:pt idx="244">
                  <c:v>-5.0085086048058</c:v>
                </c:pt>
                <c:pt idx="245">
                  <c:v>-4.93291275785848</c:v>
                </c:pt>
                <c:pt idx="246">
                  <c:v>-4.85796390289194</c:v>
                </c:pt>
                <c:pt idx="247">
                  <c:v>-4.78367652275038</c:v>
                </c:pt>
                <c:pt idx="248">
                  <c:v>-4.71006411165123</c:v>
                </c:pt>
                <c:pt idx="249">
                  <c:v>-4.63713920246313</c:v>
                </c:pt>
                <c:pt idx="250">
                  <c:v>-4.56491339407713</c:v>
                </c:pt>
                <c:pt idx="251">
                  <c:v>-4.49339737881002</c:v>
                </c:pt>
                <c:pt idx="252">
                  <c:v>-4.42260096978217</c:v>
                </c:pt>
                <c:pt idx="253">
                  <c:v>-4.35233695040833</c:v>
                </c:pt>
                <c:pt idx="254">
                  <c:v>-4.28270435328955</c:v>
                </c:pt>
                <c:pt idx="255">
                  <c:v>-4.21381762504341</c:v>
                </c:pt>
                <c:pt idx="256">
                  <c:v>-4.14568363037389</c:v>
                </c:pt>
                <c:pt idx="257">
                  <c:v>-4.07830847637227</c:v>
                </c:pt>
                <c:pt idx="258">
                  <c:v>-4.01169753876142</c:v>
                </c:pt>
                <c:pt idx="259">
                  <c:v>-3.94585548784864</c:v>
                </c:pt>
                <c:pt idx="260">
                  <c:v>-3.88078631415482</c:v>
                </c:pt>
                <c:pt idx="261">
                  <c:v>-3.81649335369141</c:v>
                </c:pt>
                <c:pt idx="262">
                  <c:v>-3.75297931285872</c:v>
                </c:pt>
                <c:pt idx="263">
                  <c:v>-3.69002525160943</c:v>
                </c:pt>
                <c:pt idx="264">
                  <c:v>-3.62782403974587</c:v>
                </c:pt>
                <c:pt idx="265">
                  <c:v>-3.56640961975165</c:v>
                </c:pt>
                <c:pt idx="266">
                  <c:v>-3.50578258750088</c:v>
                </c:pt>
                <c:pt idx="267">
                  <c:v>-3.44594301652815</c:v>
                </c:pt>
                <c:pt idx="268">
                  <c:v>-3.38689048045416</c:v>
                </c:pt>
                <c:pt idx="269">
                  <c:v>-3.32862407492994</c:v>
                </c:pt>
                <c:pt idx="270">
                  <c:v>-3.27114243908952</c:v>
                </c:pt>
                <c:pt idx="271">
                  <c:v>-3.21444377650291</c:v>
                </c:pt>
                <c:pt idx="272">
                  <c:v>-3.15852587562299</c:v>
                </c:pt>
                <c:pt idx="273">
                  <c:v>-3.10338612972127</c:v>
                </c:pt>
                <c:pt idx="274">
                  <c:v>-3.04898974731402</c:v>
                </c:pt>
                <c:pt idx="275">
                  <c:v>-2.99519386935314</c:v>
                </c:pt>
                <c:pt idx="276">
                  <c:v>-2.94217001194283</c:v>
                </c:pt>
                <c:pt idx="277">
                  <c:v>-2.88991424664371</c:v>
                </c:pt>
                <c:pt idx="278">
                  <c:v>-2.83842233417741</c:v>
                </c:pt>
                <c:pt idx="279">
                  <c:v>-2.78768974151931</c:v>
                </c:pt>
                <c:pt idx="280">
                  <c:v>-2.73771165848137</c:v>
                </c:pt>
                <c:pt idx="281">
                  <c:v>-2.68848301378862</c:v>
                </c:pt>
                <c:pt idx="282">
                  <c:v>-2.63999849065315</c:v>
                </c:pt>
                <c:pt idx="283">
                  <c:v>-2.59225254185065</c:v>
                </c:pt>
                <c:pt idx="284">
                  <c:v>-2.54523940430482</c:v>
                </c:pt>
                <c:pt idx="285">
                  <c:v>-2.49895311318593</c:v>
                </c:pt>
                <c:pt idx="286">
                  <c:v>-2.45338751553007</c:v>
                </c:pt>
                <c:pt idx="287">
                  <c:v>-2.40853628338635</c:v>
                </c:pt>
                <c:pt idx="288">
                  <c:v>-2.36439292649959</c:v>
                </c:pt>
                <c:pt idx="289">
                  <c:v>-2.32089800848729</c:v>
                </c:pt>
                <c:pt idx="290">
                  <c:v>-2.27799834637229</c:v>
                </c:pt>
                <c:pt idx="291">
                  <c:v>-2.23579008236564</c:v>
                </c:pt>
                <c:pt idx="292">
                  <c:v>-2.19426618874715</c:v>
                </c:pt>
                <c:pt idx="293">
                  <c:v>-2.15341952827139</c:v>
                </c:pt>
                <c:pt idx="294">
                  <c:v>-2.11324286444586</c:v>
                </c:pt>
                <c:pt idx="295">
                  <c:v>-2.07372887140194</c:v>
                </c:pt>
                <c:pt idx="296">
                  <c:v>-2.03487014336772</c:v>
                </c:pt>
                <c:pt idx="297">
                  <c:v>-1.99665920375226</c:v>
                </c:pt>
                <c:pt idx="298">
                  <c:v>-1.95908851385092</c:v>
                </c:pt>
                <c:pt idx="299">
                  <c:v>-1.92215048118134</c:v>
                </c:pt>
                <c:pt idx="300">
                  <c:v>-1.88583746745984</c:v>
                </c:pt>
                <c:pt idx="301">
                  <c:v>-1.8501417962278</c:v>
                </c:pt>
                <c:pt idx="302">
                  <c:v>-1.81505576013759</c:v>
                </c:pt>
                <c:pt idx="303">
                  <c:v>-1.78057162790795</c:v>
                </c:pt>
                <c:pt idx="304">
                  <c:v>-1.74668165095813</c:v>
                </c:pt>
                <c:pt idx="305">
                  <c:v>-1.71337806973023</c:v>
                </c:pt>
                <c:pt idx="306">
                  <c:v>-1.68065311970942</c:v>
                </c:pt>
                <c:pt idx="307">
                  <c:v>-1.64849903715115</c:v>
                </c:pt>
                <c:pt idx="308">
                  <c:v>-1.61690806452449</c:v>
                </c:pt>
                <c:pt idx="309">
                  <c:v>-1.58587245568086</c:v>
                </c:pt>
                <c:pt idx="310">
                  <c:v>-1.55525482234631</c:v>
                </c:pt>
                <c:pt idx="311">
                  <c:v>-1.52515159455754</c:v>
                </c:pt>
                <c:pt idx="312">
                  <c:v>-1.49558548821786</c:v>
                </c:pt>
                <c:pt idx="313">
                  <c:v>-1.46654877803871</c:v>
                </c:pt>
                <c:pt idx="314">
                  <c:v>-1.43803377068504</c:v>
                </c:pt>
                <c:pt idx="315">
                  <c:v>-1.41003280863636</c:v>
                </c:pt>
                <c:pt idx="316">
                  <c:v>-1.38253827382542</c:v>
                </c:pt>
                <c:pt idx="317">
                  <c:v>-1.35554259106306</c:v>
                </c:pt>
                <c:pt idx="318">
                  <c:v>-1.32903823125635</c:v>
                </c:pt>
                <c:pt idx="319">
                  <c:v>-1.30301771442827</c:v>
                </c:pt>
                <c:pt idx="320">
                  <c:v>-1.27747361254594</c:v>
                </c:pt>
                <c:pt idx="321">
                  <c:v>-1.25239855216495</c:v>
                </c:pt>
                <c:pt idx="322">
                  <c:v>-1.22778521689669</c:v>
                </c:pt>
                <c:pt idx="323">
                  <c:v>-1.20362634970582</c:v>
                </c:pt>
                <c:pt idx="324">
                  <c:v>-1.17991475504432</c:v>
                </c:pt>
                <c:pt idx="325">
                  <c:v>-1.15664330082909</c:v>
                </c:pt>
                <c:pt idx="326">
                  <c:v>-1.13380492026904</c:v>
                </c:pt>
                <c:pt idx="327">
                  <c:v>-1.11139261354808</c:v>
                </c:pt>
                <c:pt idx="328">
                  <c:v>-1.08939944937019</c:v>
                </c:pt>
                <c:pt idx="329">
                  <c:v>-1.06781856637214</c:v>
                </c:pt>
                <c:pt idx="330">
                  <c:v>-1.04664317440959</c:v>
                </c:pt>
                <c:pt idx="331">
                  <c:v>-1.02586655572228</c:v>
                </c:pt>
                <c:pt idx="332">
                  <c:v>-1.00548206598343</c:v>
                </c:pt>
                <c:pt idx="333">
                  <c:v>-0.985483135238564</c:v>
                </c:pt>
                <c:pt idx="334">
                  <c:v>-0.965863268738804</c:v>
                </c:pt>
                <c:pt idx="335">
                  <c:v>-0.946616047673514</c:v>
                </c:pt>
                <c:pt idx="336">
                  <c:v>-0.927735129806722</c:v>
                </c:pt>
                <c:pt idx="337">
                  <c:v>-0.909214250022309</c:v>
                </c:pt>
                <c:pt idx="338">
                  <c:v>-0.891047220781839</c:v>
                </c:pt>
                <c:pt idx="339">
                  <c:v>-0.873227932499617</c:v>
                </c:pt>
                <c:pt idx="340">
                  <c:v>-0.855750353838815</c:v>
                </c:pt>
                <c:pt idx="341">
                  <c:v>-0.838608531932797</c:v>
                </c:pt>
                <c:pt idx="342">
                  <c:v>-0.821796592535215</c:v>
                </c:pt>
                <c:pt idx="343">
                  <c:v>-0.80530874010279</c:v>
                </c:pt>
                <c:pt idx="344">
                  <c:v>-0.789138018307353</c:v>
                </c:pt>
                <c:pt idx="345">
                  <c:v>-0.773076671987177</c:v>
                </c:pt>
                <c:pt idx="346">
                  <c:v>-0.757330040673915</c:v>
                </c:pt>
                <c:pt idx="347">
                  <c:v>-0.741892462422811</c:v>
                </c:pt>
                <c:pt idx="348">
                  <c:v>-0.726758355881767</c:v>
                </c:pt>
                <c:pt idx="349">
                  <c:v>-0.711922220092253</c:v>
                </c:pt>
                <c:pt idx="350">
                  <c:v>-0.697378634239078</c:v>
                </c:pt>
                <c:pt idx="351">
                  <c:v>-0.683122257352006</c:v>
                </c:pt>
                <c:pt idx="352">
                  <c:v>-0.669147827961828</c:v>
                </c:pt>
                <c:pt idx="353">
                  <c:v>-0.65545016371396</c:v>
                </c:pt>
                <c:pt idx="354">
                  <c:v>-0.642024160941913</c:v>
                </c:pt>
                <c:pt idx="355">
                  <c:v>-0.628864794203313</c:v>
                </c:pt>
                <c:pt idx="356">
                  <c:v>-0.615967115780807</c:v>
                </c:pt>
                <c:pt idx="357">
                  <c:v>-0.603326255150217</c:v>
                </c:pt>
                <c:pt idx="358">
                  <c:v>-0.590937418418054</c:v>
                </c:pt>
                <c:pt idx="359">
                  <c:v>-0.578795887730742</c:v>
                </c:pt>
                <c:pt idx="360">
                  <c:v>-0.566897020657278</c:v>
                </c:pt>
                <c:pt idx="361">
                  <c:v>-0.555236249547471</c:v>
                </c:pt>
                <c:pt idx="362">
                  <c:v>-0.543809080867675</c:v>
                </c:pt>
                <c:pt idx="363">
                  <c:v>-0.532611094515506</c:v>
                </c:pt>
                <c:pt idx="364">
                  <c:v>-0.521637943115644</c:v>
                </c:pt>
                <c:pt idx="365">
                  <c:v>-0.510885351297917</c:v>
                </c:pt>
                <c:pt idx="366">
                  <c:v>-0.500349114959564</c:v>
                </c:pt>
                <c:pt idx="367">
                  <c:v>-0.490025100512968</c:v>
                </c:pt>
                <c:pt idx="368">
                  <c:v>-0.479909244120222</c:v>
                </c:pt>
                <c:pt idx="369">
                  <c:v>-0.469997550916091</c:v>
                </c:pt>
                <c:pt idx="370">
                  <c:v>-0.460286094220386</c:v>
                </c:pt>
                <c:pt idx="371">
                  <c:v>-0.450771014741193</c:v>
                </c:pt>
                <c:pt idx="372">
                  <c:v>-0.441448519769839</c:v>
                </c:pt>
                <c:pt idx="373">
                  <c:v>-0.432314882369008</c:v>
                </c:pt>
                <c:pt idx="374">
                  <c:v>-0.423366440554871</c:v>
                </c:pt>
              </c:numCache>
            </c:numRef>
          </c:yVal>
          <c:smooth val="1"/>
        </c:ser>
        <c:axId val="71674871"/>
        <c:axId val="92421156"/>
      </c:scatterChart>
      <c:valAx>
        <c:axId val="71674871"/>
        <c:scaling>
          <c:orientation val="minMax"/>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s</a:t>
                </a:r>
              </a:p>
            </c:rich>
          </c:tx>
          <c:layout>
            <c:manualLayout>
              <c:xMode val="edge"/>
              <c:yMode val="edge"/>
              <c:x val="0.936149783965435"/>
              <c:y val="0.885786802030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421156"/>
        <c:crossesAt val="0"/>
        <c:crossBetween val="midCat"/>
      </c:valAx>
      <c:valAx>
        <c:axId val="92421156"/>
        <c:scaling>
          <c:orientation val="minMax"/>
        </c:scaling>
        <c:delete val="0"/>
        <c:axPos val="l"/>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 m/s/s</a:t>
                </a:r>
              </a:p>
            </c:rich>
          </c:tx>
          <c:layout>
            <c:manualLayout>
              <c:xMode val="edge"/>
              <c:yMode val="edge"/>
              <c:x val="0.0200832133141303"/>
              <c:y val="0.04596728708403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748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6</xdr:row>
      <xdr:rowOff>19080</xdr:rowOff>
    </xdr:from>
    <xdr:to>
      <xdr:col>15</xdr:col>
      <xdr:colOff>9000</xdr:colOff>
      <xdr:row>28</xdr:row>
      <xdr:rowOff>133560</xdr:rowOff>
    </xdr:to>
    <xdr:graphicFrame>
      <xdr:nvGraphicFramePr>
        <xdr:cNvPr id="0" name="Диаграмма 1"/>
        <xdr:cNvGraphicFramePr/>
      </xdr:nvGraphicFramePr>
      <xdr:xfrm>
        <a:off x="2418120" y="961920"/>
        <a:ext cx="632988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920</xdr:colOff>
      <xdr:row>41</xdr:row>
      <xdr:rowOff>47520</xdr:rowOff>
    </xdr:from>
    <xdr:to>
      <xdr:col>11</xdr:col>
      <xdr:colOff>749160</xdr:colOff>
      <xdr:row>60</xdr:row>
      <xdr:rowOff>95400</xdr:rowOff>
    </xdr:to>
    <xdr:graphicFrame>
      <xdr:nvGraphicFramePr>
        <xdr:cNvPr id="1" name="Диаграмма 1"/>
        <xdr:cNvGraphicFramePr/>
      </xdr:nvGraphicFramePr>
      <xdr:xfrm>
        <a:off x="2480040" y="6534000"/>
        <a:ext cx="3970800" cy="312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оптимизировать optimize " hidden="0"/>
            <xdr:cNvSpPr/>
          </xdr:nvSpPr>
          <xdr:spPr>
            <a:xfrm>
              <a:off x="0" y="0"/>
              <a:ext cx="0" cy="0"/>
            </a:xfrm>
            <a:prstGeom prst="rect">
              <a:avLst/>
            </a:prstGeom>
          </xdr:spPr>
          <xdr:txBody>
            <a:bodyPr anchor="ctr">
              <a:noAutofit/>
            </a:bodyPr>
            <a:p>
              <a:r>
                <a:t>оптимизировать optimiz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считать calculate" hidden="0"/>
            <xdr:cNvSpPr/>
          </xdr:nvSpPr>
          <xdr:spPr>
            <a:xfrm>
              <a:off x="0" y="0"/>
              <a:ext cx="0" cy="0"/>
            </a:xfrm>
            <a:prstGeom prst="rect">
              <a:avLst/>
            </a:prstGeom>
          </xdr:spPr>
          <xdr:txBody>
            <a:bodyPr anchor="ctr">
              <a:noAutofit/>
            </a:bodyPr>
            <a:p>
              <a:r>
                <a:t>считать calcul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2</xdr:row>
      <xdr:rowOff>66600</xdr:rowOff>
    </xdr:from>
    <xdr:to>
      <xdr:col>13</xdr:col>
      <xdr:colOff>403920</xdr:colOff>
      <xdr:row>24</xdr:row>
      <xdr:rowOff>76320</xdr:rowOff>
    </xdr:to>
    <xdr:graphicFrame>
      <xdr:nvGraphicFramePr>
        <xdr:cNvPr id="2" name="Диаграмма 1"/>
        <xdr:cNvGraphicFramePr/>
      </xdr:nvGraphicFramePr>
      <xdr:xfrm>
        <a:off x="2490840" y="904680"/>
        <a:ext cx="665208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248040</xdr:rowOff>
    </xdr:from>
    <xdr:to>
      <xdr:col>8</xdr:col>
      <xdr:colOff>713160</xdr:colOff>
      <xdr:row>20</xdr:row>
      <xdr:rowOff>162000</xdr:rowOff>
    </xdr:to>
    <xdr:graphicFrame>
      <xdr:nvGraphicFramePr>
        <xdr:cNvPr id="3" name="Chart 1"/>
        <xdr:cNvGraphicFramePr/>
      </xdr:nvGraphicFramePr>
      <xdr:xfrm>
        <a:off x="439560" y="429120"/>
        <a:ext cx="4991760" cy="34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7</xdr:col>
      <xdr:colOff>634680</xdr:colOff>
      <xdr:row>29</xdr:row>
      <xdr:rowOff>66240</xdr:rowOff>
    </xdr:to>
    <xdr:graphicFrame>
      <xdr:nvGraphicFramePr>
        <xdr:cNvPr id="4" name="Chart 1"/>
        <xdr:cNvGraphicFramePr/>
      </xdr:nvGraphicFramePr>
      <xdr:xfrm>
        <a:off x="0" y="114480"/>
        <a:ext cx="513288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67760</xdr:colOff>
      <xdr:row>0</xdr:row>
      <xdr:rowOff>133560</xdr:rowOff>
    </xdr:from>
    <xdr:to>
      <xdr:col>15</xdr:col>
      <xdr:colOff>168120</xdr:colOff>
      <xdr:row>14</xdr:row>
      <xdr:rowOff>142920</xdr:rowOff>
    </xdr:to>
    <xdr:graphicFrame>
      <xdr:nvGraphicFramePr>
        <xdr:cNvPr id="5" name="Chart 2"/>
        <xdr:cNvGraphicFramePr/>
      </xdr:nvGraphicFramePr>
      <xdr:xfrm>
        <a:off x="5308560" y="133560"/>
        <a:ext cx="449892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67760</xdr:colOff>
      <xdr:row>15</xdr:row>
      <xdr:rowOff>28080</xdr:rowOff>
    </xdr:from>
    <xdr:to>
      <xdr:col>15</xdr:col>
      <xdr:colOff>168120</xdr:colOff>
      <xdr:row>29</xdr:row>
      <xdr:rowOff>47160</xdr:rowOff>
    </xdr:to>
    <xdr:graphicFrame>
      <xdr:nvGraphicFramePr>
        <xdr:cNvPr id="6" name="Chart 3"/>
        <xdr:cNvGraphicFramePr/>
      </xdr:nvGraphicFramePr>
      <xdr:xfrm>
        <a:off x="5308560" y="2742840"/>
        <a:ext cx="4498920" cy="255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N3"/>
    </sheetView>
  </sheetViews>
  <sheetFormatPr defaultColWidth="8.96484375" defaultRowHeight="11.25" zeroHeight="false" outlineLevelRow="0" outlineLevelCol="0"/>
  <cols>
    <col collapsed="false" customWidth="true" hidden="false" outlineLevel="0" max="8" min="8" style="0" width="6.86"/>
    <col collapsed="false" customWidth="true" hidden="false" outlineLevel="0" max="14" min="14" style="0" width="10.37"/>
  </cols>
  <sheetData>
    <row r="1" customFormat="false" ht="15.75" hidden="false" customHeight="true" outlineLevel="0" collapsed="false"/>
    <row r="2" customFormat="false" ht="44.25" hidden="false" customHeight="true" outlineLevel="0" collapsed="false">
      <c r="B2" s="1" t="s">
        <v>0</v>
      </c>
      <c r="C2" s="1"/>
      <c r="D2" s="1"/>
      <c r="E2" s="1"/>
      <c r="F2" s="1"/>
      <c r="G2" s="1"/>
      <c r="H2" s="1"/>
      <c r="I2" s="1"/>
      <c r="J2" s="1"/>
      <c r="K2" s="1"/>
      <c r="L2" s="1"/>
      <c r="M2" s="1"/>
      <c r="N2" s="1"/>
    </row>
    <row r="3" customFormat="false" ht="11.25" hidden="false" customHeight="true" outlineLevel="0" collapsed="false">
      <c r="L3" s="2" t="s">
        <v>1</v>
      </c>
      <c r="M3" s="2"/>
      <c r="N3" s="2"/>
    </row>
    <row r="5" customFormat="false" ht="11.25" hidden="false" customHeight="true" outlineLevel="0" collapsed="false">
      <c r="B5" s="3" t="s">
        <v>2</v>
      </c>
      <c r="C5" s="3"/>
      <c r="D5" s="3"/>
      <c r="E5" s="3"/>
      <c r="F5" s="3"/>
      <c r="G5" s="3"/>
      <c r="H5" s="4" t="s">
        <v>3</v>
      </c>
      <c r="I5" s="3" t="s">
        <v>4</v>
      </c>
      <c r="J5" s="3"/>
      <c r="K5" s="3"/>
      <c r="L5" s="3"/>
      <c r="M5" s="3"/>
      <c r="N5" s="3"/>
    </row>
    <row r="6" customFormat="false" ht="11.25" hidden="false" customHeight="true" outlineLevel="0" collapsed="false">
      <c r="B6" s="3"/>
      <c r="C6" s="3"/>
      <c r="D6" s="3"/>
      <c r="E6" s="3"/>
      <c r="F6" s="3"/>
      <c r="G6" s="3"/>
      <c r="H6" s="4"/>
      <c r="I6" s="3"/>
      <c r="J6" s="3"/>
      <c r="K6" s="3"/>
      <c r="L6" s="3"/>
      <c r="M6" s="3"/>
      <c r="N6" s="3"/>
    </row>
    <row r="7" customFormat="false" ht="11.25" hidden="false" customHeight="true" outlineLevel="0" collapsed="false">
      <c r="B7" s="3"/>
      <c r="C7" s="3"/>
      <c r="D7" s="3"/>
      <c r="E7" s="3"/>
      <c r="F7" s="3"/>
      <c r="G7" s="3"/>
      <c r="H7" s="4"/>
      <c r="I7" s="3"/>
      <c r="J7" s="3"/>
      <c r="K7" s="3"/>
      <c r="L7" s="3"/>
      <c r="M7" s="3"/>
      <c r="N7" s="3"/>
    </row>
    <row r="8" customFormat="false" ht="11.25" hidden="false" customHeight="true" outlineLevel="0" collapsed="false">
      <c r="B8" s="3"/>
      <c r="C8" s="3"/>
      <c r="D8" s="3"/>
      <c r="E8" s="3"/>
      <c r="F8" s="3"/>
      <c r="G8" s="3"/>
      <c r="H8" s="4"/>
      <c r="I8" s="3"/>
      <c r="J8" s="3"/>
      <c r="K8" s="3"/>
      <c r="L8" s="3"/>
      <c r="M8" s="3"/>
      <c r="N8" s="3"/>
    </row>
    <row r="9" customFormat="false" ht="11.25" hidden="false" customHeight="true" outlineLevel="0" collapsed="false">
      <c r="B9" s="3"/>
      <c r="C9" s="3"/>
      <c r="D9" s="3"/>
      <c r="E9" s="3"/>
      <c r="F9" s="3"/>
      <c r="G9" s="3"/>
      <c r="H9" s="4"/>
      <c r="I9" s="3"/>
      <c r="J9" s="3"/>
      <c r="K9" s="3"/>
      <c r="L9" s="3"/>
      <c r="M9" s="3"/>
      <c r="N9" s="3"/>
    </row>
    <row r="10" customFormat="false" ht="11.25" hidden="false" customHeight="true" outlineLevel="0" collapsed="false">
      <c r="B10" s="3"/>
      <c r="C10" s="3"/>
      <c r="D10" s="3"/>
      <c r="E10" s="3"/>
      <c r="F10" s="3"/>
      <c r="G10" s="3"/>
      <c r="H10" s="4"/>
      <c r="I10" s="3"/>
      <c r="J10" s="3"/>
      <c r="K10" s="3"/>
      <c r="L10" s="3"/>
      <c r="M10" s="3"/>
      <c r="N10" s="3"/>
    </row>
    <row r="11" customFormat="false" ht="11.25" hidden="false" customHeight="true" outlineLevel="0" collapsed="false">
      <c r="B11" s="3"/>
      <c r="C11" s="3"/>
      <c r="D11" s="3"/>
      <c r="E11" s="3"/>
      <c r="F11" s="3"/>
      <c r="G11" s="3"/>
      <c r="H11" s="4"/>
      <c r="I11" s="3"/>
      <c r="J11" s="3"/>
      <c r="K11" s="3"/>
      <c r="L11" s="3"/>
      <c r="M11" s="3"/>
      <c r="N11" s="3"/>
    </row>
    <row r="12" customFormat="false" ht="11.25" hidden="false" customHeight="true" outlineLevel="0" collapsed="false">
      <c r="B12" s="3"/>
      <c r="C12" s="3"/>
      <c r="D12" s="3"/>
      <c r="E12" s="3"/>
      <c r="F12" s="3"/>
      <c r="G12" s="3"/>
      <c r="H12" s="4"/>
      <c r="I12" s="3"/>
      <c r="J12" s="3"/>
      <c r="K12" s="3"/>
      <c r="L12" s="3"/>
      <c r="M12" s="3"/>
      <c r="N12" s="3"/>
    </row>
    <row r="13" customFormat="false" ht="11.25" hidden="false" customHeight="true" outlineLevel="0" collapsed="false">
      <c r="B13" s="3"/>
      <c r="C13" s="3"/>
      <c r="D13" s="3"/>
      <c r="E13" s="3"/>
      <c r="F13" s="3"/>
      <c r="G13" s="3"/>
      <c r="H13" s="4"/>
      <c r="I13" s="3"/>
      <c r="J13" s="3"/>
      <c r="K13" s="3"/>
      <c r="L13" s="3"/>
      <c r="M13" s="3"/>
      <c r="N13" s="3"/>
    </row>
    <row r="14" customFormat="false" ht="33" hidden="false" customHeight="true" outlineLevel="0" collapsed="false">
      <c r="B14" s="3"/>
      <c r="C14" s="3"/>
      <c r="D14" s="3"/>
      <c r="E14" s="3"/>
      <c r="F14" s="3"/>
      <c r="G14" s="3"/>
      <c r="H14" s="4"/>
      <c r="I14" s="3"/>
      <c r="J14" s="3"/>
      <c r="K14" s="3"/>
      <c r="L14" s="3"/>
      <c r="M14" s="3"/>
      <c r="N14" s="3"/>
    </row>
    <row r="15" customFormat="false" ht="11.25" hidden="false" customHeight="true" outlineLevel="0" collapsed="false">
      <c r="B15" s="3" t="s">
        <v>5</v>
      </c>
      <c r="C15" s="3"/>
      <c r="D15" s="3"/>
      <c r="E15" s="3"/>
      <c r="F15" s="3"/>
      <c r="G15" s="3"/>
      <c r="H15" s="4"/>
      <c r="I15" s="3" t="s">
        <v>6</v>
      </c>
      <c r="J15" s="3"/>
      <c r="K15" s="3"/>
      <c r="L15" s="3"/>
      <c r="M15" s="3"/>
      <c r="N15" s="3"/>
    </row>
    <row r="16" customFormat="false" ht="11.25" hidden="false" customHeight="true" outlineLevel="0" collapsed="false">
      <c r="B16" s="3"/>
      <c r="C16" s="3"/>
      <c r="D16" s="3"/>
      <c r="E16" s="3"/>
      <c r="F16" s="3"/>
      <c r="G16" s="3"/>
      <c r="H16" s="4"/>
      <c r="I16" s="3"/>
      <c r="J16" s="3"/>
      <c r="K16" s="3"/>
      <c r="L16" s="3"/>
      <c r="M16" s="3"/>
      <c r="N16" s="3"/>
    </row>
    <row r="17" customFormat="false" ht="11.25" hidden="false" customHeight="true" outlineLevel="0" collapsed="false">
      <c r="B17" s="3"/>
      <c r="C17" s="3"/>
      <c r="D17" s="3"/>
      <c r="E17" s="3"/>
      <c r="F17" s="3"/>
      <c r="G17" s="3"/>
      <c r="H17" s="4"/>
      <c r="I17" s="3"/>
      <c r="J17" s="3"/>
      <c r="K17" s="3"/>
      <c r="L17" s="3"/>
      <c r="M17" s="3"/>
      <c r="N17" s="3"/>
    </row>
    <row r="18" customFormat="false" ht="11.25" hidden="false" customHeight="true" outlineLevel="0" collapsed="false">
      <c r="B18" s="3"/>
      <c r="C18" s="3"/>
      <c r="D18" s="3"/>
      <c r="E18" s="3"/>
      <c r="F18" s="3"/>
      <c r="G18" s="3"/>
      <c r="H18" s="4"/>
      <c r="I18" s="3"/>
      <c r="J18" s="3"/>
      <c r="K18" s="3"/>
      <c r="L18" s="3"/>
      <c r="M18" s="3"/>
      <c r="N18" s="3"/>
    </row>
    <row r="19" customFormat="false" ht="11.25" hidden="false" customHeight="true" outlineLevel="0" collapsed="false">
      <c r="B19" s="3"/>
      <c r="C19" s="3"/>
      <c r="D19" s="3"/>
      <c r="E19" s="3"/>
      <c r="F19" s="3"/>
      <c r="G19" s="3"/>
      <c r="H19" s="4"/>
      <c r="I19" s="3"/>
      <c r="J19" s="3"/>
      <c r="K19" s="3"/>
      <c r="L19" s="3"/>
      <c r="M19" s="3"/>
      <c r="N19" s="3"/>
    </row>
    <row r="20" customFormat="false" ht="11.25" hidden="false" customHeight="true" outlineLevel="0" collapsed="false">
      <c r="B20" s="3"/>
      <c r="C20" s="3"/>
      <c r="D20" s="3"/>
      <c r="E20" s="3"/>
      <c r="F20" s="3"/>
      <c r="G20" s="3"/>
      <c r="H20" s="4"/>
      <c r="I20" s="3"/>
      <c r="J20" s="3"/>
      <c r="K20" s="3"/>
      <c r="L20" s="3"/>
      <c r="M20" s="3"/>
      <c r="N20" s="3"/>
    </row>
    <row r="21" customFormat="false" ht="44.25" hidden="false" customHeight="true" outlineLevel="0" collapsed="false">
      <c r="B21" s="3"/>
      <c r="C21" s="3"/>
      <c r="D21" s="3"/>
      <c r="E21" s="3"/>
      <c r="F21" s="3"/>
      <c r="G21" s="3"/>
      <c r="H21" s="4"/>
      <c r="I21" s="3"/>
      <c r="J21" s="3"/>
      <c r="K21" s="3"/>
      <c r="L21" s="3"/>
      <c r="M21" s="3"/>
      <c r="N21" s="3"/>
    </row>
    <row r="22" customFormat="false" ht="11.25" hidden="false" customHeight="true" outlineLevel="0" collapsed="false">
      <c r="B22" s="3" t="s">
        <v>7</v>
      </c>
      <c r="C22" s="3"/>
      <c r="D22" s="3"/>
      <c r="E22" s="3"/>
      <c r="F22" s="3"/>
      <c r="G22" s="3"/>
      <c r="H22" s="4"/>
      <c r="I22" s="3" t="s">
        <v>8</v>
      </c>
      <c r="J22" s="3"/>
      <c r="K22" s="3"/>
      <c r="L22" s="3"/>
      <c r="M22" s="3"/>
      <c r="N22" s="3"/>
    </row>
    <row r="23" customFormat="false" ht="11.25" hidden="false" customHeight="true" outlineLevel="0" collapsed="false">
      <c r="B23" s="3"/>
      <c r="C23" s="3"/>
      <c r="D23" s="3"/>
      <c r="E23" s="3"/>
      <c r="F23" s="3"/>
      <c r="G23" s="3"/>
      <c r="H23" s="4"/>
      <c r="I23" s="3"/>
      <c r="J23" s="3"/>
      <c r="K23" s="3"/>
      <c r="L23" s="3"/>
      <c r="M23" s="3"/>
      <c r="N23" s="3"/>
    </row>
    <row r="24" customFormat="false" ht="11.25" hidden="false" customHeight="true" outlineLevel="0" collapsed="false">
      <c r="B24" s="3"/>
      <c r="C24" s="3"/>
      <c r="D24" s="3"/>
      <c r="E24" s="3"/>
      <c r="F24" s="3"/>
      <c r="G24" s="3"/>
      <c r="H24" s="4"/>
      <c r="I24" s="3"/>
      <c r="J24" s="3"/>
      <c r="K24" s="3"/>
      <c r="L24" s="3"/>
      <c r="M24" s="3"/>
      <c r="N24" s="3"/>
    </row>
    <row r="25" customFormat="false" ht="11.25" hidden="false" customHeight="true" outlineLevel="0" collapsed="false">
      <c r="B25" s="3"/>
      <c r="C25" s="3"/>
      <c r="D25" s="3"/>
      <c r="E25" s="3"/>
      <c r="F25" s="3"/>
      <c r="G25" s="3"/>
      <c r="H25" s="4"/>
      <c r="I25" s="3"/>
      <c r="J25" s="3"/>
      <c r="K25" s="3"/>
      <c r="L25" s="3"/>
      <c r="M25" s="3"/>
      <c r="N25" s="3"/>
    </row>
    <row r="26" customFormat="false" ht="11.25" hidden="false" customHeight="true" outlineLevel="0" collapsed="false">
      <c r="B26" s="3"/>
      <c r="C26" s="3"/>
      <c r="D26" s="3"/>
      <c r="E26" s="3"/>
      <c r="F26" s="3"/>
      <c r="G26" s="3"/>
      <c r="H26" s="5" t="s">
        <v>9</v>
      </c>
      <c r="I26" s="3"/>
      <c r="J26" s="3"/>
      <c r="K26" s="3"/>
      <c r="L26" s="3"/>
      <c r="M26" s="3"/>
      <c r="N26" s="3"/>
    </row>
    <row r="27" customFormat="false" ht="11.25" hidden="false" customHeight="true" outlineLevel="0" collapsed="false">
      <c r="B27" s="3"/>
      <c r="C27" s="3"/>
      <c r="D27" s="3"/>
      <c r="E27" s="3"/>
      <c r="F27" s="3"/>
      <c r="G27" s="3"/>
      <c r="H27" s="5"/>
      <c r="I27" s="3"/>
      <c r="J27" s="3"/>
      <c r="K27" s="3"/>
      <c r="L27" s="3"/>
      <c r="M27" s="3"/>
      <c r="N27" s="3"/>
    </row>
    <row r="28" customFormat="false" ht="27" hidden="false" customHeight="true" outlineLevel="0" collapsed="false">
      <c r="B28" s="3" t="s">
        <v>10</v>
      </c>
      <c r="C28" s="3"/>
      <c r="D28" s="3"/>
      <c r="E28" s="3"/>
      <c r="F28" s="3"/>
      <c r="G28" s="3"/>
      <c r="H28" s="5"/>
      <c r="I28" s="3" t="s">
        <v>11</v>
      </c>
      <c r="J28" s="3"/>
      <c r="K28" s="3"/>
      <c r="L28" s="3"/>
      <c r="M28" s="3"/>
      <c r="N28" s="3"/>
    </row>
    <row r="30" customFormat="false" ht="11.25" hidden="false" customHeight="true" outlineLevel="0" collapsed="false">
      <c r="D30" s="6"/>
      <c r="H30" s="7" t="s">
        <v>12</v>
      </c>
      <c r="K30" s="8"/>
    </row>
    <row r="46" customFormat="false" ht="11.25" hidden="false" customHeight="true" outlineLevel="0" collapsed="false">
      <c r="H46" s="9" t="s">
        <v>13</v>
      </c>
    </row>
  </sheetData>
  <sheetProtection sheet="true" password="e2e3"/>
  <mergeCells count="12">
    <mergeCell ref="B2:N2"/>
    <mergeCell ref="L3:N3"/>
    <mergeCell ref="B5:G14"/>
    <mergeCell ref="H5:H25"/>
    <mergeCell ref="I5:N14"/>
    <mergeCell ref="B15:G21"/>
    <mergeCell ref="I15:N21"/>
    <mergeCell ref="B22:G27"/>
    <mergeCell ref="I22:N27"/>
    <mergeCell ref="H26:H28"/>
    <mergeCell ref="B28:G28"/>
    <mergeCell ref="I28:N28"/>
  </mergeCells>
  <printOptions headings="false" gridLines="false" gridLinesSet="true" horizontalCentered="false" verticalCentered="false"/>
  <pageMargins left="0.240277777777778" right="0.2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36" activeCellId="0" sqref="H36:N36"/>
    </sheetView>
  </sheetViews>
  <sheetFormatPr defaultColWidth="8.96484375" defaultRowHeight="12.75" zeroHeight="false" outlineLevelRow="0" outlineLevelCol="0"/>
  <cols>
    <col collapsed="false" customWidth="true" hidden="false" outlineLevel="0" max="1" min="1" style="10" width="3.87"/>
    <col collapsed="false" customWidth="true" hidden="false" outlineLevel="0" max="2" min="2" style="10" width="7.74"/>
    <col collapsed="false" customWidth="true" hidden="false" outlineLevel="0" max="3" min="3" style="10" width="7.11"/>
    <col collapsed="false" customWidth="true" hidden="false" outlineLevel="0" max="4" min="4" style="10" width="0.99"/>
    <col collapsed="false" customWidth="true" hidden="false" outlineLevel="0" max="5" min="5" style="10" width="6.74"/>
    <col collapsed="false" customWidth="true" hidden="false" outlineLevel="0" max="6" min="6" style="10" width="6.86"/>
    <col collapsed="false" customWidth="true" hidden="false" outlineLevel="0" max="7" min="7" style="0" width="1.12"/>
    <col collapsed="false" customWidth="true" hidden="false" outlineLevel="0" max="8" min="8" style="0" width="9.99"/>
    <col collapsed="false" customWidth="true" hidden="false" outlineLevel="0" max="9" min="9" style="0" width="11.12"/>
    <col collapsed="false" customWidth="true" hidden="false" outlineLevel="0" max="10" min="10" style="0" width="13.74"/>
    <col collapsed="false" customWidth="true" hidden="false" outlineLevel="0" max="11" min="11" style="0" width="11.61"/>
    <col collapsed="false" customWidth="true" hidden="false" outlineLevel="0" max="12" min="12" style="0" width="11.24"/>
    <col collapsed="false" customWidth="true" hidden="false" outlineLevel="0" max="13" min="13" style="0" width="10.74"/>
    <col collapsed="false" customWidth="true" hidden="false" outlineLevel="0" max="14" min="14" style="0" width="9.86"/>
    <col collapsed="false" customWidth="true" hidden="false" outlineLevel="0" max="15" min="15" style="0" width="11.24"/>
    <col collapsed="false" customWidth="true" hidden="false" outlineLevel="0" max="16" min="16" style="0" width="3.37"/>
    <col collapsed="false" customWidth="true" hidden="false" outlineLevel="0" max="17" min="17" style="11" width="4.12"/>
    <col collapsed="false" customWidth="true" hidden="false" outlineLevel="0" max="18" min="18" style="11" width="4.24"/>
    <col collapsed="false" customWidth="true" hidden="false" outlineLevel="0" max="20" min="19" style="11" width="9.12"/>
  </cols>
  <sheetData>
    <row r="1" customFormat="false" ht="7.5" hidden="false" customHeight="true" outlineLevel="0" collapsed="false">
      <c r="A1" s="12"/>
      <c r="B1" s="12"/>
      <c r="C1" s="12"/>
      <c r="D1" s="12"/>
      <c r="E1" s="12"/>
      <c r="F1" s="12"/>
      <c r="G1" s="13"/>
      <c r="H1" s="13"/>
      <c r="I1" s="13"/>
      <c r="J1" s="13"/>
      <c r="K1" s="13"/>
      <c r="L1" s="13"/>
      <c r="M1" s="13"/>
      <c r="N1" s="13"/>
      <c r="O1" s="13"/>
      <c r="P1" s="13"/>
      <c r="Q1" s="13"/>
      <c r="R1" s="13"/>
      <c r="S1" s="13"/>
      <c r="T1" s="13"/>
      <c r="U1" s="13"/>
      <c r="V1" s="13"/>
      <c r="W1" s="13"/>
      <c r="X1" s="13"/>
    </row>
    <row r="2" customFormat="false" ht="20.25" hidden="false" customHeight="true" outlineLevel="0" collapsed="false">
      <c r="A2" s="14"/>
      <c r="B2" s="15" t="s">
        <v>14</v>
      </c>
      <c r="C2" s="15"/>
      <c r="D2" s="15"/>
      <c r="E2" s="15"/>
      <c r="F2" s="15"/>
      <c r="G2" s="15"/>
      <c r="H2" s="15"/>
      <c r="I2" s="15"/>
      <c r="J2" s="15"/>
      <c r="K2" s="15"/>
      <c r="L2" s="15"/>
      <c r="M2" s="15"/>
      <c r="N2" s="15"/>
      <c r="O2" s="15"/>
      <c r="P2" s="16"/>
      <c r="Q2" s="13"/>
      <c r="R2" s="13"/>
      <c r="S2" s="13"/>
      <c r="T2" s="13"/>
      <c r="U2" s="13"/>
      <c r="V2" s="13"/>
      <c r="W2" s="13"/>
      <c r="X2" s="13"/>
    </row>
    <row r="3" customFormat="false" ht="9.75" hidden="false" customHeight="true" outlineLevel="0" collapsed="false">
      <c r="A3" s="12"/>
      <c r="B3" s="17"/>
      <c r="C3" s="18" t="s">
        <v>15</v>
      </c>
      <c r="D3" s="18"/>
      <c r="E3" s="18"/>
      <c r="F3" s="18"/>
      <c r="G3" s="18"/>
      <c r="H3" s="18"/>
      <c r="I3" s="18"/>
      <c r="J3" s="18"/>
      <c r="K3" s="18"/>
      <c r="L3" s="18"/>
      <c r="M3" s="18"/>
      <c r="N3" s="18"/>
      <c r="O3" s="18"/>
      <c r="P3" s="17"/>
      <c r="Q3" s="13"/>
      <c r="R3" s="13"/>
      <c r="S3" s="13"/>
      <c r="T3" s="13"/>
      <c r="U3" s="13"/>
      <c r="V3" s="13"/>
      <c r="W3" s="13"/>
      <c r="X3" s="13"/>
    </row>
    <row r="4" customFormat="false" ht="13.5" hidden="false" customHeight="true" outlineLevel="0" collapsed="false">
      <c r="A4" s="12"/>
      <c r="B4" s="19" t="s">
        <v>16</v>
      </c>
      <c r="C4" s="19"/>
      <c r="D4" s="19"/>
      <c r="E4" s="19"/>
      <c r="F4" s="19"/>
      <c r="G4" s="19"/>
      <c r="H4" s="19"/>
      <c r="I4" s="19"/>
      <c r="J4" s="19"/>
      <c r="K4" s="19"/>
      <c r="L4" s="19"/>
      <c r="M4" s="19"/>
      <c r="N4" s="19"/>
      <c r="O4" s="19"/>
      <c r="P4" s="13"/>
      <c r="Q4" s="13"/>
      <c r="R4" s="13"/>
      <c r="S4" s="13"/>
      <c r="T4" s="13"/>
      <c r="U4" s="13"/>
      <c r="V4" s="13"/>
      <c r="W4" s="13"/>
      <c r="X4" s="13"/>
    </row>
    <row r="5" customFormat="false" ht="3" hidden="false" customHeight="true" outlineLevel="0" collapsed="false">
      <c r="A5" s="12"/>
      <c r="B5" s="20"/>
      <c r="C5" s="20"/>
      <c r="D5" s="20"/>
      <c r="E5" s="20"/>
      <c r="F5" s="20"/>
      <c r="G5" s="20"/>
      <c r="H5" s="20"/>
      <c r="I5" s="20"/>
      <c r="J5" s="20"/>
      <c r="K5" s="20"/>
      <c r="L5" s="20"/>
      <c r="M5" s="20"/>
      <c r="N5" s="20"/>
      <c r="O5" s="20"/>
      <c r="P5" s="13"/>
      <c r="Q5" s="13"/>
      <c r="R5" s="13"/>
      <c r="S5" s="13"/>
      <c r="T5" s="13"/>
      <c r="U5" s="13"/>
      <c r="V5" s="13"/>
      <c r="W5" s="13"/>
      <c r="X5" s="13"/>
    </row>
    <row r="6" customFormat="false" ht="20.25" hidden="false" customHeight="true" outlineLevel="0" collapsed="false">
      <c r="A6" s="12"/>
      <c r="B6" s="21" t="s">
        <v>17</v>
      </c>
      <c r="C6" s="21"/>
      <c r="D6" s="20"/>
      <c r="E6" s="22" t="s">
        <v>18</v>
      </c>
      <c r="F6" s="23" t="n">
        <v>1</v>
      </c>
      <c r="G6" s="20"/>
      <c r="H6" s="24" t="s">
        <v>19</v>
      </c>
      <c r="I6" s="24"/>
      <c r="J6" s="25" t="s">
        <v>20</v>
      </c>
      <c r="K6" s="25"/>
      <c r="L6" s="25"/>
      <c r="M6" s="25"/>
      <c r="N6" s="26" t="s">
        <v>21</v>
      </c>
      <c r="O6" s="26"/>
      <c r="P6" s="13"/>
      <c r="Q6" s="13"/>
      <c r="R6" s="13"/>
      <c r="S6" s="13"/>
      <c r="T6" s="13"/>
      <c r="U6" s="13"/>
      <c r="V6" s="13"/>
      <c r="W6" s="13"/>
      <c r="X6" s="13"/>
    </row>
    <row r="7" customFormat="false" ht="3" hidden="false" customHeight="true" outlineLevel="0" collapsed="false">
      <c r="A7" s="12"/>
      <c r="B7" s="20"/>
      <c r="C7" s="20"/>
      <c r="D7" s="20"/>
      <c r="E7" s="20"/>
      <c r="F7" s="20"/>
      <c r="G7" s="20"/>
      <c r="H7" s="20"/>
      <c r="I7" s="20"/>
      <c r="J7" s="20"/>
      <c r="K7" s="20"/>
      <c r="L7" s="20"/>
      <c r="M7" s="20"/>
      <c r="N7" s="20"/>
      <c r="O7" s="20"/>
      <c r="P7" s="13"/>
      <c r="Q7" s="13"/>
      <c r="R7" s="13"/>
      <c r="S7" s="13"/>
      <c r="T7" s="13"/>
      <c r="U7" s="13"/>
      <c r="V7" s="13"/>
      <c r="W7" s="13"/>
      <c r="X7" s="13"/>
    </row>
    <row r="8" customFormat="false" ht="12.75" hidden="false" customHeight="true" outlineLevel="0" collapsed="false">
      <c r="A8" s="27" t="s">
        <v>22</v>
      </c>
      <c r="B8" s="28" t="s">
        <v>23</v>
      </c>
      <c r="C8" s="28" t="s">
        <v>24</v>
      </c>
      <c r="D8" s="12"/>
      <c r="E8" s="28" t="s">
        <v>25</v>
      </c>
      <c r="F8" s="28" t="s">
        <v>26</v>
      </c>
      <c r="G8" s="13"/>
      <c r="H8" s="29"/>
      <c r="I8" s="29"/>
      <c r="J8" s="29"/>
      <c r="K8" s="29"/>
      <c r="L8" s="29"/>
      <c r="M8" s="29"/>
      <c r="N8" s="29"/>
      <c r="O8" s="29"/>
      <c r="P8" s="30"/>
      <c r="Q8" s="13"/>
      <c r="R8" s="13"/>
      <c r="S8" s="13"/>
      <c r="T8" s="13"/>
      <c r="U8" s="13"/>
      <c r="V8" s="13"/>
      <c r="W8" s="13"/>
      <c r="X8" s="13"/>
    </row>
    <row r="9" customFormat="false" ht="12.75" hidden="false" customHeight="true" outlineLevel="0" collapsed="false">
      <c r="A9" s="12" t="n">
        <v>1</v>
      </c>
      <c r="B9" s="31" t="n">
        <v>1</v>
      </c>
      <c r="C9" s="32" t="n">
        <v>0</v>
      </c>
      <c r="D9" s="12"/>
      <c r="E9" s="33" t="n">
        <f aca="false">IF(B9="",0,B9-t0)</f>
        <v>0</v>
      </c>
      <c r="F9" s="33" t="n">
        <f aca="false">IF(C9="",0,C9*arm*9.81)</f>
        <v>0</v>
      </c>
      <c r="G9" s="13"/>
      <c r="H9" s="34"/>
      <c r="I9" s="34"/>
      <c r="J9" s="34"/>
      <c r="K9" s="34"/>
      <c r="L9" s="34"/>
      <c r="M9" s="34"/>
      <c r="N9" s="34"/>
      <c r="O9" s="34"/>
      <c r="P9" s="35"/>
      <c r="Q9" s="13"/>
      <c r="R9" s="13"/>
      <c r="S9" s="13"/>
      <c r="T9" s="13"/>
      <c r="U9" s="13"/>
      <c r="V9" s="13"/>
      <c r="W9" s="13"/>
      <c r="X9" s="13"/>
    </row>
    <row r="10" customFormat="false" ht="12.75" hidden="false" customHeight="true" outlineLevel="0" collapsed="false">
      <c r="A10" s="12" t="n">
        <v>2</v>
      </c>
      <c r="B10" s="31" t="n">
        <v>1.0119096279696</v>
      </c>
      <c r="C10" s="32" t="n">
        <v>4.50868130985975</v>
      </c>
      <c r="D10" s="12"/>
      <c r="E10" s="33" t="n">
        <f aca="false">IF(B10="",0,B10-t0)</f>
        <v>0.0119096279695965</v>
      </c>
      <c r="F10" s="33" t="n">
        <f aca="false">IF(C10="",0,C10*arm*9.81)</f>
        <v>44.2301636497242</v>
      </c>
      <c r="G10" s="13"/>
      <c r="H10" s="36"/>
      <c r="I10" s="36"/>
      <c r="J10" s="36"/>
      <c r="K10" s="36"/>
      <c r="L10" s="36"/>
      <c r="M10" s="36"/>
      <c r="N10" s="36"/>
      <c r="O10" s="36"/>
      <c r="P10" s="13"/>
      <c r="Q10" s="13"/>
      <c r="R10" s="13"/>
      <c r="S10" s="13"/>
      <c r="T10" s="13"/>
      <c r="U10" s="13"/>
      <c r="V10" s="13"/>
      <c r="W10" s="13"/>
      <c r="X10" s="13"/>
    </row>
    <row r="11" customFormat="false" ht="12.75" hidden="false" customHeight="true" outlineLevel="0" collapsed="false">
      <c r="A11" s="12" t="n">
        <v>3</v>
      </c>
      <c r="B11" s="31" t="n">
        <v>1.0240377342984</v>
      </c>
      <c r="C11" s="32" t="n">
        <v>4.61259142299703</v>
      </c>
      <c r="D11" s="12"/>
      <c r="E11" s="33" t="n">
        <f aca="false">IF(B11="",0,B11-t0)</f>
        <v>0.0240377342984006</v>
      </c>
      <c r="F11" s="33" t="n">
        <f aca="false">IF(C11="",0,C11*arm*9.81)</f>
        <v>45.2495218596009</v>
      </c>
      <c r="G11" s="13"/>
      <c r="H11" s="36"/>
      <c r="I11" s="36"/>
      <c r="J11" s="36"/>
      <c r="K11" s="36"/>
      <c r="L11" s="36"/>
      <c r="M11" s="36"/>
      <c r="N11" s="36"/>
      <c r="O11" s="36"/>
      <c r="P11" s="13"/>
      <c r="Q11" s="13"/>
      <c r="R11" s="13"/>
      <c r="S11" s="13"/>
      <c r="T11" s="13"/>
      <c r="U11" s="13"/>
      <c r="V11" s="13"/>
      <c r="W11" s="13"/>
      <c r="X11" s="13"/>
    </row>
    <row r="12" customFormat="false" ht="12.75" hidden="false" customHeight="true" outlineLevel="0" collapsed="false">
      <c r="A12" s="12" t="n">
        <v>4</v>
      </c>
      <c r="B12" s="31" t="n">
        <v>1.03637873478948</v>
      </c>
      <c r="C12" s="32" t="n">
        <v>4.71447846321989</v>
      </c>
      <c r="D12" s="12"/>
      <c r="E12" s="33" t="n">
        <f aca="false">IF(B12="",0,B12-t0)</f>
        <v>0.0363787347894753</v>
      </c>
      <c r="F12" s="33" t="n">
        <f aca="false">IF(C12="",0,C12*arm*9.81)</f>
        <v>46.2490337241872</v>
      </c>
      <c r="G12" s="13"/>
      <c r="H12" s="36"/>
      <c r="I12" s="36"/>
      <c r="J12" s="36"/>
      <c r="K12" s="36"/>
      <c r="L12" s="36"/>
      <c r="M12" s="36"/>
      <c r="N12" s="36"/>
      <c r="O12" s="36"/>
      <c r="P12" s="13"/>
      <c r="Q12" s="13"/>
      <c r="R12" s="13"/>
      <c r="S12" s="13"/>
      <c r="T12" s="13"/>
      <c r="U12" s="13"/>
      <c r="V12" s="13"/>
      <c r="W12" s="13"/>
      <c r="X12" s="13"/>
    </row>
    <row r="13" customFormat="false" ht="12.75" hidden="false" customHeight="true" outlineLevel="0" collapsed="false">
      <c r="A13" s="12" t="n">
        <v>5</v>
      </c>
      <c r="B13" s="31" t="n">
        <v>1.0489273459909</v>
      </c>
      <c r="C13" s="32" t="n">
        <v>4.81446100117045</v>
      </c>
      <c r="D13" s="12"/>
      <c r="E13" s="33" t="n">
        <f aca="false">IF(B13="",0,B13-t0)</f>
        <v>0.0489273459909017</v>
      </c>
      <c r="F13" s="33" t="n">
        <f aca="false">IF(C13="",0,C13*arm*9.81)</f>
        <v>47.2298624214821</v>
      </c>
      <c r="G13" s="13"/>
      <c r="H13" s="36"/>
      <c r="I13" s="36"/>
      <c r="J13" s="36"/>
      <c r="K13" s="36"/>
      <c r="L13" s="36"/>
      <c r="M13" s="36"/>
      <c r="N13" s="36"/>
      <c r="O13" s="36"/>
      <c r="P13" s="13"/>
      <c r="Q13" s="13"/>
      <c r="R13" s="13"/>
      <c r="S13" s="13"/>
      <c r="T13" s="13"/>
      <c r="U13" s="13"/>
      <c r="V13" s="13"/>
      <c r="W13" s="13"/>
      <c r="X13" s="13"/>
    </row>
    <row r="14" customFormat="false" ht="12.75" hidden="false" customHeight="true" outlineLevel="0" collapsed="false">
      <c r="A14" s="12" t="n">
        <v>6</v>
      </c>
      <c r="B14" s="31" t="n">
        <v>1.06167855774133</v>
      </c>
      <c r="C14" s="32" t="n">
        <v>4.91264637191829</v>
      </c>
      <c r="D14" s="12"/>
      <c r="E14" s="33" t="n">
        <f aca="false">IF(B14="",0,B14-t0)</f>
        <v>0.0616785577413348</v>
      </c>
      <c r="F14" s="33" t="n">
        <f aca="false">IF(C14="",0,C14*arm*9.81)</f>
        <v>48.1930609085184</v>
      </c>
      <c r="G14" s="13"/>
      <c r="H14" s="36"/>
      <c r="I14" s="36"/>
      <c r="J14" s="36"/>
      <c r="K14" s="36"/>
      <c r="L14" s="36"/>
      <c r="M14" s="36"/>
      <c r="N14" s="36"/>
      <c r="O14" s="36"/>
      <c r="P14" s="13"/>
      <c r="Q14" s="13"/>
      <c r="R14" s="13"/>
      <c r="S14" s="13"/>
      <c r="T14" s="13"/>
      <c r="U14" s="13"/>
      <c r="V14" s="13"/>
      <c r="W14" s="13"/>
      <c r="X14" s="13"/>
    </row>
    <row r="15" customFormat="false" ht="12.75" hidden="false" customHeight="true" outlineLevel="0" collapsed="false">
      <c r="A15" s="12" t="n">
        <v>7</v>
      </c>
      <c r="B15" s="31" t="n">
        <v>1.07462760916284</v>
      </c>
      <c r="C15" s="32" t="n">
        <v>5.00913211588549</v>
      </c>
      <c r="D15" s="12"/>
      <c r="E15" s="33" t="n">
        <f aca="false">IF(B15="",0,B15-t0)</f>
        <v>0.07462760916284</v>
      </c>
      <c r="F15" s="33" t="n">
        <f aca="false">IF(C15="",0,C15*arm*9.81)</f>
        <v>49.1395860568366</v>
      </c>
      <c r="G15" s="13"/>
      <c r="H15" s="36"/>
      <c r="I15" s="36"/>
      <c r="J15" s="36"/>
      <c r="K15" s="36"/>
      <c r="L15" s="36"/>
      <c r="M15" s="36"/>
      <c r="N15" s="36"/>
      <c r="O15" s="36"/>
      <c r="P15" s="13"/>
      <c r="Q15" s="13"/>
      <c r="R15" s="13"/>
      <c r="S15" s="13"/>
      <c r="T15" s="13"/>
      <c r="U15" s="13"/>
      <c r="V15" s="13"/>
      <c r="W15" s="13"/>
      <c r="X15" s="13"/>
    </row>
    <row r="16" customFormat="false" ht="12.75" hidden="false" customHeight="true" outlineLevel="0" collapsed="false">
      <c r="A16" s="12" t="n">
        <v>8</v>
      </c>
      <c r="B16" s="31" t="n">
        <v>1.08776996756351</v>
      </c>
      <c r="C16" s="32" t="n">
        <v>5.10400719015071</v>
      </c>
      <c r="D16" s="12"/>
      <c r="E16" s="33" t="n">
        <f aca="false">IF(B16="",0,B16-t0)</f>
        <v>0.087769967563506</v>
      </c>
      <c r="F16" s="33" t="n">
        <f aca="false">IF(C16="",0,C16*arm*9.81)</f>
        <v>50.0703105353785</v>
      </c>
      <c r="G16" s="13"/>
      <c r="H16" s="36"/>
      <c r="I16" s="36"/>
      <c r="J16" s="36"/>
      <c r="K16" s="36"/>
      <c r="L16" s="36"/>
      <c r="M16" s="36"/>
      <c r="N16" s="36"/>
      <c r="O16" s="36"/>
      <c r="P16" s="13"/>
      <c r="Q16" s="13"/>
      <c r="R16" s="13"/>
      <c r="S16" s="13"/>
      <c r="T16" s="13"/>
      <c r="U16" s="13"/>
      <c r="V16" s="13"/>
      <c r="W16" s="13"/>
      <c r="X16" s="13"/>
    </row>
    <row r="17" customFormat="false" ht="12.75" hidden="false" customHeight="true" outlineLevel="0" collapsed="false">
      <c r="A17" s="12" t="n">
        <v>9</v>
      </c>
      <c r="B17" s="31" t="n">
        <v>1.10110130981122</v>
      </c>
      <c r="C17" s="32" t="n">
        <v>5.1973529933774</v>
      </c>
      <c r="D17" s="12"/>
      <c r="E17" s="33" t="n">
        <f aca="false">IF(B17="",0,B17-t0)</f>
        <v>0.101101309811219</v>
      </c>
      <c r="F17" s="33" t="n">
        <f aca="false">IF(C17="",0,C17*arm*9.81)</f>
        <v>50.9860328650323</v>
      </c>
      <c r="G17" s="13"/>
      <c r="H17" s="36"/>
      <c r="I17" s="36"/>
      <c r="J17" s="36"/>
      <c r="K17" s="36"/>
      <c r="L17" s="36"/>
      <c r="M17" s="36"/>
      <c r="N17" s="36"/>
      <c r="O17" s="36"/>
      <c r="P17" s="13"/>
      <c r="Q17" s="13"/>
      <c r="R17" s="13"/>
      <c r="S17" s="13"/>
      <c r="T17" s="13"/>
      <c r="U17" s="13"/>
      <c r="V17" s="13"/>
      <c r="W17" s="13"/>
      <c r="X17" s="13"/>
    </row>
    <row r="18" customFormat="false" ht="12.75" hidden="false" customHeight="true" outlineLevel="0" collapsed="false">
      <c r="A18" s="12" t="n">
        <v>10</v>
      </c>
      <c r="B18" s="31" t="n">
        <v>1.11461750581807</v>
      </c>
      <c r="C18" s="32" t="n">
        <v>5.28924423829672</v>
      </c>
      <c r="D18" s="12"/>
      <c r="E18" s="33" t="n">
        <f aca="false">IF(B18="",0,B18-t0)</f>
        <v>0.114617505818069</v>
      </c>
      <c r="F18" s="33" t="n">
        <f aca="false">IF(C18="",0,C18*arm*9.81)</f>
        <v>51.8874859776908</v>
      </c>
      <c r="G18" s="13"/>
      <c r="H18" s="36"/>
      <c r="I18" s="36"/>
      <c r="J18" s="36"/>
      <c r="K18" s="36"/>
      <c r="L18" s="36"/>
      <c r="M18" s="36"/>
      <c r="N18" s="36"/>
      <c r="O18" s="36"/>
      <c r="P18" s="13"/>
      <c r="Q18" s="13"/>
      <c r="R18" s="13"/>
      <c r="S18" s="13"/>
      <c r="T18" s="13"/>
      <c r="U18" s="13"/>
      <c r="V18" s="13"/>
      <c r="W18" s="13"/>
      <c r="X18" s="13"/>
    </row>
    <row r="19" customFormat="false" ht="12.75" hidden="false" customHeight="true" outlineLevel="0" collapsed="false">
      <c r="A19" s="12" t="n">
        <v>11</v>
      </c>
      <c r="B19" s="31" t="n">
        <v>1.12831460383705</v>
      </c>
      <c r="C19" s="32" t="n">
        <v>5.37974969860372</v>
      </c>
      <c r="D19" s="12"/>
      <c r="E19" s="33" t="n">
        <f aca="false">IF(B19="",0,B19-t0)</f>
        <v>0.128314603837047</v>
      </c>
      <c r="F19" s="33" t="n">
        <f aca="false">IF(C19="",0,C19*arm*9.81)</f>
        <v>52.7753445433025</v>
      </c>
      <c r="G19" s="13"/>
      <c r="H19" s="36"/>
      <c r="I19" s="36"/>
      <c r="J19" s="36"/>
      <c r="K19" s="36"/>
      <c r="L19" s="36"/>
      <c r="M19" s="36"/>
      <c r="N19" s="36"/>
      <c r="O19" s="36"/>
      <c r="P19" s="13"/>
      <c r="Q19" s="13"/>
      <c r="R19" s="13"/>
      <c r="S19" s="13"/>
      <c r="T19" s="13"/>
      <c r="U19" s="13"/>
      <c r="V19" s="13"/>
      <c r="W19" s="13"/>
      <c r="X19" s="13"/>
    </row>
    <row r="20" customFormat="false" ht="12.75" hidden="false" customHeight="true" outlineLevel="0" collapsed="false">
      <c r="A20" s="12" t="n">
        <v>12</v>
      </c>
      <c r="B20" s="31" t="n">
        <v>1.14218881732261</v>
      </c>
      <c r="C20" s="32" t="n">
        <v>5.4689328517015</v>
      </c>
      <c r="D20" s="12"/>
      <c r="E20" s="33" t="n">
        <f aca="false">IF(B20="",0,B20-t0)</f>
        <v>0.142188817322613</v>
      </c>
      <c r="F20" s="33" t="n">
        <f aca="false">IF(C20="",0,C20*arm*9.81)</f>
        <v>53.6502312751917</v>
      </c>
      <c r="G20" s="13"/>
      <c r="H20" s="36"/>
      <c r="I20" s="36"/>
      <c r="J20" s="36"/>
      <c r="K20" s="36"/>
      <c r="L20" s="36"/>
      <c r="M20" s="36"/>
      <c r="N20" s="36"/>
      <c r="O20" s="36"/>
      <c r="P20" s="13"/>
      <c r="Q20" s="13"/>
      <c r="R20" s="13"/>
      <c r="S20" s="13"/>
      <c r="T20" s="13"/>
      <c r="U20" s="13"/>
      <c r="V20" s="13"/>
      <c r="W20" s="13"/>
      <c r="X20" s="13"/>
    </row>
    <row r="21" customFormat="false" ht="12.75" hidden="false" customHeight="true" outlineLevel="0" collapsed="false">
      <c r="A21" s="12" t="n">
        <v>13</v>
      </c>
      <c r="B21" s="31" t="n">
        <v>1.15623651314703</v>
      </c>
      <c r="C21" s="32" t="n">
        <v>5.55685243453151</v>
      </c>
      <c r="D21" s="12"/>
      <c r="E21" s="33" t="n">
        <f aca="false">IF(B21="",0,B21-t0)</f>
        <v>0.15623651314703</v>
      </c>
      <c r="F21" s="33" t="n">
        <f aca="false">IF(C21="",0,C21*arm*9.81)</f>
        <v>54.5127223827541</v>
      </c>
      <c r="G21" s="13"/>
      <c r="H21" s="36"/>
      <c r="I21" s="36"/>
      <c r="J21" s="36"/>
      <c r="K21" s="36"/>
      <c r="L21" s="36"/>
      <c r="M21" s="36"/>
      <c r="N21" s="36"/>
      <c r="O21" s="36"/>
      <c r="P21" s="13"/>
      <c r="Q21" s="13"/>
      <c r="R21" s="13"/>
      <c r="S21" s="13"/>
      <c r="T21" s="13"/>
      <c r="U21" s="13"/>
      <c r="V21" s="13"/>
      <c r="W21" s="13"/>
      <c r="X21" s="13"/>
    </row>
    <row r="22" customFormat="false" ht="12.75" hidden="false" customHeight="true" outlineLevel="0" collapsed="false">
      <c r="A22" s="12" t="n">
        <v>14</v>
      </c>
      <c r="B22" s="31" t="n">
        <v>1.1704542009972</v>
      </c>
      <c r="C22" s="32" t="n">
        <v>5.64356292645206</v>
      </c>
      <c r="D22" s="12"/>
      <c r="E22" s="33" t="n">
        <f aca="false">IF(B22="",0,B22-t0)</f>
        <v>0.170454200997202</v>
      </c>
      <c r="F22" s="33" t="n">
        <f aca="false">IF(C22="",0,C22*arm*9.81)</f>
        <v>55.3633523084947</v>
      </c>
      <c r="G22" s="13"/>
      <c r="H22" s="36"/>
      <c r="I22" s="36"/>
      <c r="J22" s="36"/>
      <c r="K22" s="36"/>
      <c r="L22" s="36"/>
      <c r="M22" s="36"/>
      <c r="N22" s="36"/>
      <c r="O22" s="36"/>
      <c r="P22" s="13"/>
      <c r="Q22" s="13"/>
      <c r="R22" s="13"/>
      <c r="S22" s="13"/>
      <c r="T22" s="13"/>
      <c r="U22" s="13"/>
      <c r="V22" s="13"/>
      <c r="W22" s="13"/>
      <c r="X22" s="13"/>
    </row>
    <row r="23" customFormat="false" ht="12.75" hidden="false" customHeight="true" outlineLevel="0" collapsed="false">
      <c r="A23" s="12" t="n">
        <v>15</v>
      </c>
      <c r="B23" s="31" t="n">
        <v>1.18483852380364</v>
      </c>
      <c r="C23" s="32" t="n">
        <v>5.72911497054928</v>
      </c>
      <c r="D23" s="12"/>
      <c r="E23" s="33" t="n">
        <f aca="false">IF(B23="",0,B23-t0)</f>
        <v>0.184838523803639</v>
      </c>
      <c r="F23" s="33" t="n">
        <f aca="false">IF(C23="",0,C23*arm*9.81)</f>
        <v>56.2026178610884</v>
      </c>
      <c r="G23" s="13"/>
      <c r="H23" s="36"/>
      <c r="I23" s="36"/>
      <c r="J23" s="36"/>
      <c r="K23" s="36"/>
      <c r="L23" s="36"/>
      <c r="M23" s="36"/>
      <c r="N23" s="36"/>
      <c r="O23" s="36"/>
      <c r="P23" s="13"/>
      <c r="Q23" s="13"/>
      <c r="R23" s="13"/>
      <c r="S23" s="13"/>
      <c r="T23" s="13"/>
      <c r="U23" s="13"/>
      <c r="V23" s="13"/>
      <c r="W23" s="13"/>
      <c r="X23" s="13"/>
    </row>
    <row r="24" customFormat="false" ht="12.75" hidden="false" customHeight="true" outlineLevel="0" collapsed="false">
      <c r="A24" s="12" t="n">
        <v>16</v>
      </c>
      <c r="B24" s="31" t="n">
        <v>1.1993862490753</v>
      </c>
      <c r="C24" s="32" t="n">
        <v>5.81355574272169</v>
      </c>
      <c r="D24" s="12"/>
      <c r="E24" s="33" t="n">
        <f aca="false">IF(B24="",0,B24-t0)</f>
        <v>0.199386249075297</v>
      </c>
      <c r="F24" s="33" t="n">
        <f aca="false">IF(C24="",0,C24*arm*9.81)</f>
        <v>57.0309818360998</v>
      </c>
      <c r="G24" s="13"/>
      <c r="H24" s="36"/>
      <c r="I24" s="36"/>
      <c r="J24" s="36"/>
      <c r="K24" s="36"/>
      <c r="L24" s="36"/>
      <c r="M24" s="36"/>
      <c r="N24" s="36"/>
      <c r="O24" s="36"/>
      <c r="P24" s="13"/>
      <c r="Q24" s="13"/>
      <c r="R24" s="13"/>
      <c r="S24" s="13"/>
      <c r="T24" s="13"/>
      <c r="U24" s="13"/>
      <c r="V24" s="13"/>
      <c r="W24" s="13"/>
      <c r="X24" s="13"/>
    </row>
    <row r="25" customFormat="false" ht="12.75" hidden="false" customHeight="true" outlineLevel="0" collapsed="false">
      <c r="A25" s="12" t="n">
        <v>17</v>
      </c>
      <c r="B25" s="31" t="n">
        <v>1.21409426103243</v>
      </c>
      <c r="C25" s="32" t="n">
        <v>5.89692927624826</v>
      </c>
      <c r="D25" s="12"/>
      <c r="E25" s="33" t="n">
        <f aca="false">IF(B25="",0,B25-t0)</f>
        <v>0.214094261032425</v>
      </c>
      <c r="F25" s="33" t="n">
        <f aca="false">IF(C25="",0,C25*arm*9.81)</f>
        <v>57.8488761999955</v>
      </c>
      <c r="G25" s="13"/>
      <c r="H25" s="36"/>
      <c r="I25" s="36"/>
      <c r="J25" s="36"/>
      <c r="K25" s="36"/>
      <c r="L25" s="36"/>
      <c r="M25" s="36"/>
      <c r="N25" s="36"/>
      <c r="O25" s="36"/>
      <c r="P25" s="13"/>
      <c r="Q25" s="13"/>
      <c r="R25" s="13"/>
      <c r="S25" s="13"/>
      <c r="T25" s="13"/>
      <c r="U25" s="13"/>
      <c r="V25" s="13"/>
      <c r="W25" s="13"/>
      <c r="X25" s="13"/>
    </row>
    <row r="26" customFormat="false" ht="12.75" hidden="false" customHeight="true" outlineLevel="0" collapsed="false">
      <c r="A26" s="12" t="n">
        <v>18</v>
      </c>
      <c r="B26" s="31" t="n">
        <v>1.22895955344478</v>
      </c>
      <c r="C26" s="32" t="n">
        <v>5.97927674823847</v>
      </c>
      <c r="D26" s="12"/>
      <c r="E26" s="33" t="n">
        <f aca="false">IF(B26="",0,B26-t0)</f>
        <v>0.228959553444783</v>
      </c>
      <c r="F26" s="33" t="n">
        <f aca="false">IF(C26="",0,C26*arm*9.81)</f>
        <v>58.6567049002194</v>
      </c>
      <c r="G26" s="13"/>
      <c r="H26" s="36"/>
      <c r="I26" s="36"/>
      <c r="J26" s="36"/>
      <c r="K26" s="36"/>
      <c r="L26" s="36"/>
      <c r="M26" s="36"/>
      <c r="N26" s="36"/>
      <c r="O26" s="36"/>
      <c r="P26" s="13"/>
      <c r="Q26" s="13"/>
      <c r="R26" s="13"/>
      <c r="S26" s="13"/>
      <c r="T26" s="13"/>
      <c r="U26" s="13"/>
      <c r="V26" s="13"/>
      <c r="W26" s="13"/>
      <c r="X26" s="13"/>
    </row>
    <row r="27" customFormat="false" ht="12.75" hidden="false" customHeight="true" outlineLevel="0" collapsed="false">
      <c r="A27" s="12" t="n">
        <v>19</v>
      </c>
      <c r="B27" s="31" t="n">
        <v>1.24397922309544</v>
      </c>
      <c r="C27" s="32" t="n">
        <v>6.06063673330325</v>
      </c>
      <c r="D27" s="12"/>
      <c r="E27" s="33" t="n">
        <f aca="false">IF(B27="",0,B27-t0)</f>
        <v>0.243979223095436</v>
      </c>
      <c r="F27" s="33" t="n">
        <f aca="false">IF(C27="",0,C27*arm*9.81)</f>
        <v>59.4548463537049</v>
      </c>
      <c r="G27" s="13"/>
      <c r="H27" s="36"/>
      <c r="I27" s="36"/>
      <c r="J27" s="36"/>
      <c r="K27" s="36"/>
      <c r="L27" s="36"/>
      <c r="M27" s="36"/>
      <c r="N27" s="36"/>
      <c r="O27" s="36"/>
      <c r="P27" s="13"/>
      <c r="Q27" s="13"/>
      <c r="R27" s="13"/>
      <c r="S27" s="13"/>
      <c r="T27" s="13"/>
      <c r="U27" s="13"/>
      <c r="V27" s="13"/>
      <c r="W27" s="13"/>
      <c r="X27" s="13"/>
    </row>
    <row r="28" customFormat="false" ht="12.75" hidden="false" customHeight="true" outlineLevel="0" collapsed="false">
      <c r="A28" s="12" t="n">
        <v>20</v>
      </c>
      <c r="B28" s="31" t="n">
        <v>1.25915046380104</v>
      </c>
      <c r="C28" s="32" t="n">
        <v>6.14104542892285</v>
      </c>
      <c r="D28" s="12"/>
      <c r="E28" s="33" t="n">
        <f aca="false">IF(B28="",0,B28-t0)</f>
        <v>0.259150463801041</v>
      </c>
      <c r="F28" s="33" t="n">
        <f aca="false">IF(C28="",0,C28*arm*9.81)</f>
        <v>60.2436556577332</v>
      </c>
      <c r="G28" s="13"/>
      <c r="H28" s="36"/>
      <c r="I28" s="36"/>
      <c r="J28" s="36"/>
      <c r="K28" s="36"/>
      <c r="L28" s="36"/>
      <c r="M28" s="36"/>
      <c r="N28" s="36"/>
      <c r="O28" s="36"/>
      <c r="P28" s="13"/>
      <c r="Q28" s="13"/>
      <c r="R28" s="13"/>
      <c r="S28" s="13"/>
      <c r="T28" s="13"/>
      <c r="U28" s="13"/>
      <c r="V28" s="13"/>
      <c r="W28" s="13"/>
      <c r="X28" s="13"/>
    </row>
    <row r="29" customFormat="false" ht="12.75" hidden="false" customHeight="true" outlineLevel="0" collapsed="false">
      <c r="A29" s="12" t="n">
        <v>21</v>
      </c>
      <c r="B29" s="31" t="n">
        <v>1.27447056092866</v>
      </c>
      <c r="C29" s="32" t="n">
        <v>6.22053685628238</v>
      </c>
      <c r="D29" s="12"/>
      <c r="E29" s="33" t="n">
        <f aca="false">IF(B29="",0,B29-t0)</f>
        <v>0.27447056092866</v>
      </c>
      <c r="F29" s="33" t="n">
        <f aca="false">IF(C29="",0,C29*arm*9.81)</f>
        <v>61.0234665601301</v>
      </c>
      <c r="G29" s="13"/>
      <c r="H29" s="36"/>
      <c r="I29" s="36"/>
      <c r="J29" s="36"/>
      <c r="K29" s="36"/>
      <c r="L29" s="36"/>
      <c r="M29" s="36"/>
      <c r="N29" s="36"/>
      <c r="O29" s="36"/>
      <c r="P29" s="13"/>
      <c r="Q29" s="13"/>
      <c r="R29" s="13"/>
      <c r="S29" s="13"/>
      <c r="T29" s="13"/>
      <c r="U29" s="13"/>
      <c r="V29" s="13"/>
      <c r="W29" s="13"/>
      <c r="X29" s="13"/>
    </row>
    <row r="30" customFormat="false" ht="12.75" hidden="false" customHeight="true" outlineLevel="0" collapsed="false">
      <c r="A30" s="12" t="n">
        <v>22</v>
      </c>
      <c r="B30" s="31" t="n">
        <v>1.28993688635682</v>
      </c>
      <c r="C30" s="32" t="n">
        <v>6.29914303976563</v>
      </c>
      <c r="D30" s="12"/>
      <c r="E30" s="33" t="n">
        <f aca="false">IF(B30="",0,B30-t0)</f>
        <v>0.289936886356824</v>
      </c>
      <c r="F30" s="33" t="n">
        <f aca="false">IF(C30="",0,C30*arm*9.81)</f>
        <v>61.7945932201009</v>
      </c>
      <c r="G30" s="13"/>
      <c r="H30" s="37" t="s">
        <v>27</v>
      </c>
      <c r="I30" s="37"/>
      <c r="J30" s="37"/>
      <c r="K30" s="37"/>
      <c r="L30" s="37"/>
      <c r="M30" s="37"/>
      <c r="N30" s="37"/>
      <c r="O30" s="13"/>
      <c r="P30" s="13"/>
      <c r="Q30" s="13"/>
      <c r="R30" s="13"/>
      <c r="S30" s="13"/>
      <c r="T30" s="13"/>
      <c r="U30" s="13"/>
      <c r="V30" s="13"/>
      <c r="W30" s="13"/>
      <c r="X30" s="13"/>
    </row>
    <row r="31" customFormat="false" ht="12.75" hidden="false" customHeight="true" outlineLevel="0" collapsed="false">
      <c r="A31" s="12" t="n">
        <v>23</v>
      </c>
      <c r="B31" s="31" t="n">
        <v>1.30554689383515</v>
      </c>
      <c r="C31" s="32" t="n">
        <v>6.37689416781836</v>
      </c>
      <c r="D31" s="12"/>
      <c r="E31" s="33" t="n">
        <f aca="false">IF(B31="",0,B31-t0)</f>
        <v>0.305546893835145</v>
      </c>
      <c r="F31" s="33" t="n">
        <f aca="false">IF(C31="",0,C31*arm*9.81)</f>
        <v>62.5573317862981</v>
      </c>
      <c r="G31" s="13"/>
      <c r="H31" s="38" t="s">
        <v>28</v>
      </c>
      <c r="I31" s="38" t="s">
        <v>29</v>
      </c>
      <c r="J31" s="38" t="s">
        <v>30</v>
      </c>
      <c r="K31" s="39" t="s">
        <v>31</v>
      </c>
      <c r="L31" s="38" t="s">
        <v>32</v>
      </c>
      <c r="M31" s="38" t="s">
        <v>33</v>
      </c>
      <c r="N31" s="38" t="s">
        <v>34</v>
      </c>
      <c r="O31" s="13"/>
      <c r="P31" s="13"/>
      <c r="Q31" s="13"/>
      <c r="R31" s="13"/>
      <c r="S31" s="13"/>
      <c r="T31" s="13"/>
      <c r="U31" s="13"/>
      <c r="V31" s="13"/>
      <c r="W31" s="13"/>
      <c r="X31" s="13"/>
    </row>
    <row r="32" customFormat="false" ht="12.75" hidden="false" customHeight="true" outlineLevel="0" collapsed="false">
      <c r="A32" s="12" t="n">
        <v>24</v>
      </c>
      <c r="B32" s="31" t="n">
        <v>1.32129811470238</v>
      </c>
      <c r="C32" s="32" t="n">
        <v>6.4538187374938</v>
      </c>
      <c r="D32" s="12"/>
      <c r="E32" s="33" t="n">
        <f aca="false">IF(B32="",0,B32-t0)</f>
        <v>0.321298114702382</v>
      </c>
      <c r="F32" s="33" t="n">
        <f aca="false">IF(C32="",0,C32*arm*9.81)</f>
        <v>63.3119618148142</v>
      </c>
      <c r="G32" s="13"/>
      <c r="H32" s="40" t="n">
        <v>48.5138916511772</v>
      </c>
      <c r="I32" s="41" t="n">
        <f aca="false">impulse/mf/9.81</f>
        <v>107.507626758802</v>
      </c>
      <c r="J32" s="42" t="n">
        <v>0.046</v>
      </c>
      <c r="K32" s="40" t="n">
        <v>0.754976636609483</v>
      </c>
      <c r="L32" s="41" t="n">
        <v>80.1295851436122</v>
      </c>
      <c r="M32" s="41" t="n">
        <v>64.2587986153421</v>
      </c>
      <c r="N32" s="43" t="s">
        <v>35</v>
      </c>
      <c r="O32" s="36"/>
      <c r="P32" s="36"/>
      <c r="Q32" s="36"/>
      <c r="R32" s="13"/>
      <c r="S32" s="13"/>
      <c r="T32" s="13"/>
      <c r="U32" s="13"/>
      <c r="V32" s="13"/>
      <c r="W32" s="13"/>
      <c r="X32" s="13"/>
    </row>
    <row r="33" customFormat="false" ht="12.75" hidden="false" customHeight="true" outlineLevel="0" collapsed="false">
      <c r="A33" s="12" t="n">
        <v>25</v>
      </c>
      <c r="B33" s="31" t="n">
        <v>1.3371881539277</v>
      </c>
      <c r="C33" s="32" t="n">
        <v>6.52994368466148</v>
      </c>
      <c r="D33" s="12"/>
      <c r="E33" s="33" t="n">
        <f aca="false">IF(B33="",0,B33-t0)</f>
        <v>0.337188153927698</v>
      </c>
      <c r="F33" s="33" t="n">
        <f aca="false">IF(C33="",0,C33*arm*9.81)</f>
        <v>64.0587475465292</v>
      </c>
      <c r="G33" s="13"/>
      <c r="H33" s="44" t="s">
        <v>36</v>
      </c>
      <c r="I33" s="44"/>
      <c r="J33" s="44"/>
      <c r="K33" s="44"/>
      <c r="L33" s="44"/>
      <c r="M33" s="44"/>
      <c r="N33" s="44"/>
      <c r="O33" s="13"/>
      <c r="P33" s="45"/>
      <c r="Q33" s="45"/>
      <c r="R33" s="13"/>
      <c r="S33" s="13"/>
      <c r="T33" s="13"/>
      <c r="U33" s="13"/>
      <c r="V33" s="13"/>
      <c r="W33" s="13"/>
      <c r="X33" s="13"/>
    </row>
    <row r="34" customFormat="false" ht="12.75" hidden="false" customHeight="true" outlineLevel="0" collapsed="false">
      <c r="A34" s="12" t="n">
        <v>26</v>
      </c>
      <c r="B34" s="31" t="n">
        <v>1.35321468644397</v>
      </c>
      <c r="C34" s="32" t="n">
        <v>6.6052945015817</v>
      </c>
      <c r="D34" s="12"/>
      <c r="E34" s="33" t="n">
        <f aca="false">IF(B34="",0,B34-t0)</f>
        <v>0.35321468644397</v>
      </c>
      <c r="F34" s="33" t="n">
        <f aca="false">IF(C34="",0,C34*arm*9.81)</f>
        <v>64.7979390605165</v>
      </c>
      <c r="G34" s="13"/>
      <c r="H34" s="38" t="s">
        <v>37</v>
      </c>
      <c r="I34" s="38" t="s">
        <v>38</v>
      </c>
      <c r="J34" s="38" t="s">
        <v>39</v>
      </c>
      <c r="K34" s="38" t="s">
        <v>40</v>
      </c>
      <c r="L34" s="38" t="s">
        <v>41</v>
      </c>
      <c r="M34" s="38" t="s">
        <v>42</v>
      </c>
      <c r="N34" s="38" t="s">
        <v>43</v>
      </c>
      <c r="O34" s="38" t="s">
        <v>44</v>
      </c>
      <c r="P34" s="45"/>
      <c r="Q34" s="45"/>
      <c r="R34" s="13"/>
      <c r="S34" s="13"/>
      <c r="T34" s="13"/>
      <c r="U34" s="13"/>
      <c r="V34" s="13"/>
      <c r="W34" s="13"/>
      <c r="X34" s="13"/>
    </row>
    <row r="35" customFormat="false" ht="12.75" hidden="false" customHeight="true" outlineLevel="0" collapsed="false">
      <c r="A35" s="12" t="n">
        <v>27</v>
      </c>
      <c r="B35" s="31" t="n">
        <v>1.36937545374563</v>
      </c>
      <c r="C35" s="32" t="n">
        <v>6.6798953433142</v>
      </c>
      <c r="D35" s="12"/>
      <c r="E35" s="33" t="n">
        <f aca="false">IF(B35="",0,B35-t0)</f>
        <v>0.369375453745633</v>
      </c>
      <c r="F35" s="33" t="n">
        <f aca="false">IF(C35="",0,C35*arm*9.81)</f>
        <v>65.5297733179123</v>
      </c>
      <c r="G35" s="13"/>
      <c r="H35" s="42" t="n">
        <v>0.15</v>
      </c>
      <c r="I35" s="42" t="n">
        <v>0.023</v>
      </c>
      <c r="J35" s="46" t="n">
        <f aca="false">Cx!B2</f>
        <v>1.02479451426463</v>
      </c>
      <c r="K35" s="47" t="n">
        <v>20</v>
      </c>
      <c r="L35" s="48" t="n">
        <v>7</v>
      </c>
      <c r="M35" s="40" t="n">
        <v>0.085436408514705</v>
      </c>
      <c r="N35" s="41" t="n">
        <v>117.455708527304</v>
      </c>
      <c r="O35" s="41" t="n">
        <v>354.873803381107</v>
      </c>
      <c r="P35" s="36"/>
      <c r="Q35" s="36"/>
      <c r="R35" s="49"/>
      <c r="S35" s="13"/>
      <c r="T35" s="13"/>
      <c r="U35" s="13"/>
      <c r="V35" s="13"/>
      <c r="W35" s="13"/>
      <c r="X35" s="13"/>
    </row>
    <row r="36" customFormat="false" ht="12.75" hidden="false" customHeight="true" outlineLevel="0" collapsed="false">
      <c r="A36" s="12" t="n">
        <v>28</v>
      </c>
      <c r="B36" s="31" t="n">
        <v>1.38566826072661</v>
      </c>
      <c r="C36" s="32" t="n">
        <v>6.75376912423179</v>
      </c>
      <c r="D36" s="12"/>
      <c r="E36" s="33" t="n">
        <f aca="false">IF(B36="",0,B36-t0)</f>
        <v>0.385668260726614</v>
      </c>
      <c r="F36" s="33" t="n">
        <f aca="false">IF(C36="",0,C36*arm*9.81)</f>
        <v>66.2544751087139</v>
      </c>
      <c r="G36" s="13"/>
      <c r="H36" s="50" t="s">
        <v>45</v>
      </c>
      <c r="I36" s="50"/>
      <c r="J36" s="50"/>
      <c r="K36" s="50"/>
      <c r="L36" s="50"/>
      <c r="M36" s="50"/>
      <c r="N36" s="50"/>
      <c r="O36" s="13"/>
      <c r="P36" s="13"/>
      <c r="Q36" s="13"/>
      <c r="R36" s="49"/>
      <c r="S36" s="13"/>
      <c r="T36" s="13"/>
      <c r="U36" s="13"/>
      <c r="V36" s="13"/>
      <c r="W36" s="13"/>
      <c r="X36" s="13"/>
    </row>
    <row r="37" customFormat="false" ht="12.75" hidden="false" customHeight="true" outlineLevel="0" collapsed="false">
      <c r="A37" s="12" t="n">
        <v>29</v>
      </c>
      <c r="B37" s="31" t="n">
        <v>1.40209097273664</v>
      </c>
      <c r="C37" s="32" t="n">
        <v>6.82693760574214</v>
      </c>
      <c r="D37" s="12"/>
      <c r="E37" s="33" t="n">
        <f aca="false">IF(B37="",0,B37-t0)</f>
        <v>0.402090972736638</v>
      </c>
      <c r="F37" s="33" t="n">
        <f aca="false">IF(C37="",0,C37*arm*9.81)</f>
        <v>66.9722579123304</v>
      </c>
      <c r="G37" s="13"/>
      <c r="H37" s="39" t="s">
        <v>46</v>
      </c>
      <c r="I37" s="38" t="s">
        <v>47</v>
      </c>
      <c r="J37" s="38" t="s">
        <v>48</v>
      </c>
      <c r="K37" s="38" t="s">
        <v>49</v>
      </c>
      <c r="L37" s="39" t="s">
        <v>50</v>
      </c>
      <c r="M37" s="51" t="str">
        <f aca="false">IF(vmax&gt;(331.5*SQRT(temp/273.15+1)),"  Ракета сверхзвуковая! ","")</f>
        <v>  Ракета сверхзвуковая! </v>
      </c>
      <c r="N37" s="51"/>
      <c r="O37" s="51"/>
      <c r="P37" s="13"/>
      <c r="Q37" s="52"/>
      <c r="R37" s="13"/>
      <c r="S37" s="13"/>
      <c r="T37" s="13"/>
      <c r="U37" s="13"/>
      <c r="V37" s="13"/>
      <c r="W37" s="13"/>
      <c r="X37" s="13"/>
    </row>
    <row r="38" customFormat="false" ht="12.75" hidden="false" customHeight="true" outlineLevel="0" collapsed="false">
      <c r="A38" s="12" t="n">
        <v>30</v>
      </c>
      <c r="B38" s="31" t="n">
        <v>1.41864151283653</v>
      </c>
      <c r="C38" s="32" t="n">
        <v>6.89942147617825</v>
      </c>
      <c r="D38" s="12"/>
      <c r="E38" s="33" t="n">
        <f aca="false">IF(B38="",0,B38-t0)</f>
        <v>0.418641512836528</v>
      </c>
      <c r="F38" s="33" t="n">
        <f aca="false">IF(C38="",0,C38*arm*9.81)</f>
        <v>67.6833246813087</v>
      </c>
      <c r="G38" s="13"/>
      <c r="H38" s="40" t="n">
        <v>61.1345668336896</v>
      </c>
      <c r="I38" s="41" t="n">
        <v>354.873803381107</v>
      </c>
      <c r="J38" s="40" t="n">
        <v>1.07137817000783</v>
      </c>
      <c r="K38" s="41" t="n">
        <v>1261.91327711957</v>
      </c>
      <c r="L38" s="41" t="n">
        <v>12.7029766366079</v>
      </c>
      <c r="M38" s="53" t="str">
        <f aca="false">IF(vmax&gt;(331.5*SQRT(temp/273.15+1)),"   Supersonic rocket! ","")</f>
        <v>   Supersonic rocket! </v>
      </c>
      <c r="N38" s="53"/>
      <c r="O38" s="53"/>
      <c r="P38" s="52"/>
      <c r="Q38" s="52"/>
      <c r="R38" s="13"/>
      <c r="S38" s="13"/>
      <c r="T38" s="13"/>
      <c r="U38" s="13"/>
      <c r="V38" s="13"/>
      <c r="W38" s="13"/>
      <c r="X38" s="13"/>
    </row>
    <row r="39" customFormat="false" ht="12.75" hidden="false" customHeight="true" outlineLevel="0" collapsed="false">
      <c r="A39" s="12" t="n">
        <v>31</v>
      </c>
      <c r="B39" s="31" t="n">
        <v>1.43531785923521</v>
      </c>
      <c r="C39" s="32" t="n">
        <v>6.97124042369654</v>
      </c>
      <c r="D39" s="12"/>
      <c r="E39" s="33" t="n">
        <f aca="false">IF(B39="",0,B39-t0)</f>
        <v>0.435317859235209</v>
      </c>
      <c r="F39" s="33" t="n">
        <f aca="false">IF(C39="",0,C39*arm*9.81)</f>
        <v>68.3878685564631</v>
      </c>
      <c r="G39" s="13"/>
      <c r="H39" s="13"/>
      <c r="I39" s="13"/>
      <c r="J39" s="13"/>
      <c r="K39" s="13"/>
      <c r="L39" s="13"/>
      <c r="M39" s="13"/>
      <c r="N39" s="13"/>
      <c r="O39" s="13"/>
      <c r="P39" s="13"/>
      <c r="Q39" s="13"/>
      <c r="R39" s="13"/>
      <c r="S39" s="13"/>
      <c r="T39" s="13"/>
      <c r="U39" s="13"/>
      <c r="V39" s="13"/>
      <c r="W39" s="13"/>
      <c r="X39" s="13"/>
    </row>
    <row r="40" customFormat="false" ht="12.75" hidden="false" customHeight="true" outlineLevel="0" collapsed="false">
      <c r="A40" s="12" t="n">
        <v>32</v>
      </c>
      <c r="B40" s="31" t="n">
        <v>1.45211804289288</v>
      </c>
      <c r="C40" s="32" t="n">
        <v>7.04241320291716</v>
      </c>
      <c r="D40" s="12"/>
      <c r="E40" s="33" t="n">
        <f aca="false">IF(B40="",0,B40-t0)</f>
        <v>0.452118042892881</v>
      </c>
      <c r="F40" s="33" t="n">
        <f aca="false">IF(C40="",0,C40*arm*9.81)</f>
        <v>69.0860735206173</v>
      </c>
      <c r="G40" s="13"/>
      <c r="H40" s="54" t="s">
        <v>51</v>
      </c>
      <c r="I40" s="54"/>
      <c r="J40" s="54"/>
      <c r="K40" s="54"/>
      <c r="L40" s="54"/>
      <c r="M40" s="54"/>
      <c r="N40" s="54"/>
      <c r="O40" s="54"/>
      <c r="P40" s="55" t="s">
        <v>22</v>
      </c>
      <c r="Q40" s="56" t="s">
        <v>52</v>
      </c>
      <c r="R40" s="56" t="s">
        <v>53</v>
      </c>
      <c r="S40" s="13"/>
      <c r="T40" s="13"/>
      <c r="U40" s="13"/>
      <c r="V40" s="13"/>
      <c r="W40" s="13"/>
      <c r="X40" s="13"/>
    </row>
    <row r="41" customFormat="false" ht="12.75" hidden="false" customHeight="true" outlineLevel="0" collapsed="false">
      <c r="A41" s="12" t="n">
        <v>33</v>
      </c>
      <c r="B41" s="31" t="n">
        <v>1.4690401452765</v>
      </c>
      <c r="C41" s="32" t="n">
        <v>7.1129576959515</v>
      </c>
      <c r="D41" s="12"/>
      <c r="E41" s="33" t="n">
        <f aca="false">IF(B41="",0,B41-t0)</f>
        <v>0.469040145276495</v>
      </c>
      <c r="F41" s="33" t="n">
        <f aca="false">IF(C41="",0,C41*arm*9.81)</f>
        <v>69.7781149972842</v>
      </c>
      <c r="G41" s="13"/>
      <c r="H41" s="57" t="s">
        <v>54</v>
      </c>
      <c r="I41" s="57"/>
      <c r="J41" s="57"/>
      <c r="K41" s="57"/>
      <c r="L41" s="57"/>
      <c r="M41" s="57"/>
      <c r="N41" s="57"/>
      <c r="O41" s="57"/>
      <c r="P41" s="58" t="n">
        <v>0</v>
      </c>
      <c r="Q41" s="59" t="n">
        <f aca="false">mmin</f>
        <v>0.1</v>
      </c>
      <c r="R41" s="59" t="n">
        <v>1019.10669192066</v>
      </c>
      <c r="S41" s="13"/>
      <c r="T41" s="13"/>
      <c r="U41" s="13"/>
      <c r="V41" s="13"/>
      <c r="W41" s="13"/>
      <c r="X41" s="13"/>
    </row>
    <row r="42" customFormat="false" ht="12.75" hidden="false" customHeight="true" outlineLevel="0" collapsed="false">
      <c r="A42" s="12" t="n">
        <v>34</v>
      </c>
      <c r="B42" s="31" t="n">
        <v>1.48608229625497</v>
      </c>
      <c r="C42" s="32" t="n">
        <v>7.1828909683849</v>
      </c>
      <c r="D42" s="12"/>
      <c r="E42" s="33" t="n">
        <f aca="false">IF(B42="",0,B42-t0)</f>
        <v>0.48608229625497</v>
      </c>
      <c r="F42" s="33" t="n">
        <f aca="false">IF(C42="",0,C42*arm*9.81)</f>
        <v>70.4641603998558</v>
      </c>
      <c r="G42" s="13"/>
      <c r="H42" s="60"/>
      <c r="I42" s="61"/>
      <c r="J42" s="61"/>
      <c r="K42" s="61"/>
      <c r="L42" s="61"/>
      <c r="M42" s="61"/>
      <c r="N42" s="61"/>
      <c r="O42" s="62"/>
      <c r="P42" s="58" t="n">
        <v>1</v>
      </c>
      <c r="Q42" s="59" t="n">
        <f aca="false">mmin+(mmax-mmin)*P42/20</f>
        <v>0.1085</v>
      </c>
      <c r="R42" s="59" t="n">
        <v>1078.48217434264</v>
      </c>
      <c r="S42" s="13"/>
      <c r="T42" s="13"/>
      <c r="U42" s="13"/>
      <c r="V42" s="13"/>
      <c r="W42" s="13"/>
      <c r="X42" s="13"/>
    </row>
    <row r="43" customFormat="false" ht="12.75" hidden="false" customHeight="true" outlineLevel="0" collapsed="false">
      <c r="A43" s="12" t="n">
        <v>35</v>
      </c>
      <c r="B43" s="31" t="n">
        <v>1.50324267212292</v>
      </c>
      <c r="C43" s="32" t="n">
        <v>7.25222932071549</v>
      </c>
      <c r="D43" s="12"/>
      <c r="E43" s="33" t="n">
        <f aca="false">IF(B43="",0,B43-t0)</f>
        <v>0.503242672122915</v>
      </c>
      <c r="F43" s="33" t="n">
        <f aca="false">IF(C43="",0,C43*arm*9.81)</f>
        <v>71.1443696362189</v>
      </c>
      <c r="G43" s="13"/>
      <c r="H43" s="60"/>
      <c r="I43" s="61"/>
      <c r="J43" s="61"/>
      <c r="K43" s="61"/>
      <c r="L43" s="61"/>
      <c r="M43" s="61" t="s">
        <v>55</v>
      </c>
      <c r="N43" s="61"/>
      <c r="O43" s="62"/>
      <c r="P43" s="58" t="n">
        <v>2</v>
      </c>
      <c r="Q43" s="59" t="n">
        <f aca="false">mmin+(mmax-mmin)*P43/20</f>
        <v>0.117</v>
      </c>
      <c r="R43" s="59" t="n">
        <v>1129.35534548629</v>
      </c>
      <c r="S43" s="13"/>
      <c r="T43" s="13"/>
      <c r="U43" s="13"/>
      <c r="V43" s="13"/>
      <c r="W43" s="13"/>
      <c r="X43" s="13"/>
    </row>
    <row r="44" customFormat="false" ht="12.75" hidden="false" customHeight="true" outlineLevel="0" collapsed="false">
      <c r="A44" s="12" t="n">
        <v>36</v>
      </c>
      <c r="B44" s="31" t="n">
        <v>1.52051949374265</v>
      </c>
      <c r="C44" s="32" t="n">
        <v>7.32098833569259</v>
      </c>
      <c r="D44" s="12"/>
      <c r="E44" s="33" t="n">
        <f aca="false">IF(B44="",0,B44-t0)</f>
        <v>0.520519493742655</v>
      </c>
      <c r="F44" s="33" t="n">
        <f aca="false">IF(C44="",0,C44*arm*9.81)</f>
        <v>71.8188955731444</v>
      </c>
      <c r="G44" s="13"/>
      <c r="H44" s="60"/>
      <c r="I44" s="61"/>
      <c r="J44" s="61"/>
      <c r="K44" s="61"/>
      <c r="L44" s="61"/>
      <c r="M44" s="63" t="s">
        <v>56</v>
      </c>
      <c r="N44" s="63"/>
      <c r="O44" s="62"/>
      <c r="P44" s="58" t="n">
        <v>3</v>
      </c>
      <c r="Q44" s="59" t="n">
        <f aca="false">mmin+(mmax-mmin)*P44/20</f>
        <v>0.1255</v>
      </c>
      <c r="R44" s="59" t="n">
        <v>1172.56749107069</v>
      </c>
      <c r="S44" s="13"/>
      <c r="T44" s="13"/>
      <c r="U44" s="13"/>
      <c r="V44" s="13"/>
      <c r="W44" s="13"/>
      <c r="X44" s="13"/>
    </row>
    <row r="45" customFormat="false" ht="12.75" hidden="false" customHeight="true" outlineLevel="0" collapsed="false">
      <c r="A45" s="12" t="n">
        <v>37</v>
      </c>
      <c r="B45" s="31" t="n">
        <v>1.53791102479536</v>
      </c>
      <c r="C45" s="32" t="n">
        <v>7.38918292194768</v>
      </c>
      <c r="D45" s="12"/>
      <c r="E45" s="33" t="n">
        <f aca="false">IF(B45="",0,B45-t0)</f>
        <v>0.53791102479536</v>
      </c>
      <c r="F45" s="33" t="n">
        <f aca="false">IF(C45="",0,C45*arm*9.81)</f>
        <v>72.4878844643067</v>
      </c>
      <c r="G45" s="13"/>
      <c r="H45" s="60"/>
      <c r="I45" s="61"/>
      <c r="J45" s="61"/>
      <c r="K45" s="61"/>
      <c r="L45" s="61"/>
      <c r="M45" s="38" t="s">
        <v>57</v>
      </c>
      <c r="N45" s="38" t="s">
        <v>58</v>
      </c>
      <c r="O45" s="62"/>
      <c r="P45" s="58" t="n">
        <v>4</v>
      </c>
      <c r="Q45" s="59" t="n">
        <f aca="false">mmin+(mmax-mmin)*P45/20</f>
        <v>0.134</v>
      </c>
      <c r="R45" s="59" t="n">
        <v>1208.85353988125</v>
      </c>
      <c r="S45" s="13"/>
      <c r="T45" s="13"/>
      <c r="U45" s="13"/>
      <c r="V45" s="13"/>
      <c r="W45" s="13"/>
      <c r="X45" s="13"/>
    </row>
    <row r="46" customFormat="false" ht="12.75" hidden="false" customHeight="true" outlineLevel="0" collapsed="false">
      <c r="A46" s="12" t="n">
        <v>38</v>
      </c>
      <c r="B46" s="31" t="n">
        <v>1.55541557013293</v>
      </c>
      <c r="C46" s="32" t="n">
        <v>7.45682735426705</v>
      </c>
      <c r="D46" s="12"/>
      <c r="E46" s="33" t="n">
        <f aca="false">IF(B46="",0,B46-t0)</f>
        <v>0.555415570132931</v>
      </c>
      <c r="F46" s="33" t="n">
        <f aca="false">IF(C46="",0,C46*arm*9.81)</f>
        <v>73.1514763453598</v>
      </c>
      <c r="G46" s="13"/>
      <c r="H46" s="60"/>
      <c r="I46" s="61"/>
      <c r="J46" s="61"/>
      <c r="K46" s="61"/>
      <c r="L46" s="61"/>
      <c r="M46" s="42" t="n">
        <v>0.1</v>
      </c>
      <c r="N46" s="42" t="n">
        <v>0.27</v>
      </c>
      <c r="O46" s="62"/>
      <c r="P46" s="58" t="n">
        <v>5</v>
      </c>
      <c r="Q46" s="59" t="n">
        <f aca="false">mmin+(mmax-mmin)*P46/20</f>
        <v>0.1425</v>
      </c>
      <c r="R46" s="59" t="n">
        <v>1239.35991635202</v>
      </c>
      <c r="S46" s="13"/>
      <c r="T46" s="13"/>
      <c r="U46" s="13"/>
      <c r="V46" s="13"/>
      <c r="W46" s="13"/>
      <c r="X46" s="13"/>
    </row>
    <row r="47" customFormat="false" ht="12.75" hidden="false" customHeight="true" outlineLevel="0" collapsed="false">
      <c r="A47" s="12" t="n">
        <v>39</v>
      </c>
      <c r="B47" s="31" t="n">
        <v>1.57303147422307</v>
      </c>
      <c r="C47" s="32" t="n">
        <v>7.52393531081733</v>
      </c>
      <c r="D47" s="12"/>
      <c r="E47" s="33" t="n">
        <f aca="false">IF(B47="",0,B47-t0)</f>
        <v>0.573031474223074</v>
      </c>
      <c r="F47" s="33" t="n">
        <f aca="false">IF(C47="",0,C47*arm*9.81)</f>
        <v>73.809805399118</v>
      </c>
      <c r="G47" s="13"/>
      <c r="H47" s="60"/>
      <c r="I47" s="61"/>
      <c r="J47" s="61"/>
      <c r="K47" s="61"/>
      <c r="L47" s="61"/>
      <c r="M47" s="61"/>
      <c r="N47" s="61"/>
      <c r="O47" s="62"/>
      <c r="P47" s="58" t="n">
        <v>6</v>
      </c>
      <c r="Q47" s="59" t="n">
        <f aca="false">mmin+(mmax-mmin)*P47/20</f>
        <v>0.151</v>
      </c>
      <c r="R47" s="59" t="n">
        <v>1264.57195676912</v>
      </c>
      <c r="S47" s="13"/>
      <c r="T47" s="13"/>
      <c r="U47" s="13"/>
      <c r="V47" s="13"/>
      <c r="W47" s="13"/>
      <c r="X47" s="13"/>
    </row>
    <row r="48" customFormat="false" ht="12.75" hidden="false" customHeight="true" outlineLevel="0" collapsed="false">
      <c r="A48" s="12" t="n">
        <v>40</v>
      </c>
      <c r="B48" s="31" t="n">
        <v>1.59075711968067</v>
      </c>
      <c r="C48" s="32" t="n">
        <v>7.59051990760117</v>
      </c>
      <c r="D48" s="12"/>
      <c r="E48" s="33" t="n">
        <f aca="false">IF(B48="",0,B48-t0)</f>
        <v>0.590757119680672</v>
      </c>
      <c r="F48" s="33" t="n">
        <f aca="false">IF(C48="",0,C48*arm*9.81)</f>
        <v>74.4630002935675</v>
      </c>
      <c r="G48" s="13"/>
      <c r="H48" s="60"/>
      <c r="I48" s="61"/>
      <c r="J48" s="61"/>
      <c r="K48" s="61"/>
      <c r="L48" s="61"/>
      <c r="M48" s="61"/>
      <c r="N48" s="61"/>
      <c r="O48" s="62"/>
      <c r="P48" s="58" t="n">
        <v>7</v>
      </c>
      <c r="Q48" s="59" t="n">
        <f aca="false">mmin+(mmax-mmin)*P48/20</f>
        <v>0.1595</v>
      </c>
      <c r="R48" s="59" t="n">
        <v>1281.63698791623</v>
      </c>
      <c r="S48" s="13"/>
      <c r="T48" s="13"/>
      <c r="U48" s="13"/>
      <c r="V48" s="13"/>
      <c r="W48" s="13"/>
      <c r="X48" s="13"/>
    </row>
    <row r="49" customFormat="false" ht="12.75" hidden="false" customHeight="true" outlineLevel="0" collapsed="false">
      <c r="A49" s="12" t="n">
        <v>41</v>
      </c>
      <c r="B49" s="31" t="n">
        <v>1.60859092587918</v>
      </c>
      <c r="C49" s="32" t="n">
        <v>7.65659373039128</v>
      </c>
      <c r="D49" s="12"/>
      <c r="E49" s="33" t="n">
        <f aca="false">IF(B49="",0,B49-t0)</f>
        <v>0.60859092587918</v>
      </c>
      <c r="F49" s="33" t="n">
        <f aca="false">IF(C49="",0,C49*arm*9.81)</f>
        <v>75.1111844951384</v>
      </c>
      <c r="G49" s="13"/>
      <c r="H49" s="60"/>
      <c r="I49" s="61"/>
      <c r="J49" s="61"/>
      <c r="K49" s="61"/>
      <c r="L49" s="61"/>
      <c r="M49" s="61"/>
      <c r="N49" s="61"/>
      <c r="O49" s="62"/>
      <c r="P49" s="58" t="n">
        <v>8</v>
      </c>
      <c r="Q49" s="59" t="n">
        <f aca="false">mmin+(mmax-mmin)*P49/20</f>
        <v>0.168</v>
      </c>
      <c r="R49" s="59" t="n">
        <v>1287.00173557632</v>
      </c>
      <c r="S49" s="13"/>
      <c r="T49" s="13"/>
      <c r="U49" s="13"/>
      <c r="V49" s="13"/>
      <c r="W49" s="13"/>
      <c r="X49" s="13"/>
    </row>
    <row r="50" customFormat="false" ht="12.75" hidden="false" customHeight="true" outlineLevel="0" collapsed="false">
      <c r="A50" s="12" t="n">
        <v>42</v>
      </c>
      <c r="B50" s="31" t="n">
        <v>1.62653134763634</v>
      </c>
      <c r="C50" s="32" t="n">
        <v>7.72216886436497</v>
      </c>
      <c r="D50" s="12"/>
      <c r="E50" s="33" t="n">
        <f aca="false">IF(B50="",0,B50-t0)</f>
        <v>0.626531347636341</v>
      </c>
      <c r="F50" s="33" t="n">
        <f aca="false">IF(C50="",0,C50*arm*9.81)</f>
        <v>75.7544765594203</v>
      </c>
      <c r="G50" s="13"/>
      <c r="H50" s="60"/>
      <c r="I50" s="61"/>
      <c r="J50" s="61"/>
      <c r="K50" s="61"/>
      <c r="L50" s="61"/>
      <c r="M50" s="61"/>
      <c r="N50" s="61"/>
      <c r="O50" s="62"/>
      <c r="P50" s="58" t="n">
        <v>9</v>
      </c>
      <c r="Q50" s="59" t="n">
        <f aca="false">mmin+(mmax-mmin)*P50/20</f>
        <v>0.1765</v>
      </c>
      <c r="R50" s="59" t="n">
        <v>1282.4442060527</v>
      </c>
      <c r="S50" s="13"/>
      <c r="T50" s="13"/>
      <c r="U50" s="13"/>
      <c r="V50" s="13"/>
      <c r="W50" s="13"/>
      <c r="X50" s="13"/>
    </row>
    <row r="51" customFormat="false" ht="12.75" hidden="false" customHeight="true" outlineLevel="0" collapsed="false">
      <c r="A51" s="12" t="n">
        <v>43</v>
      </c>
      <c r="B51" s="31" t="n">
        <v>1.64457687396898</v>
      </c>
      <c r="C51" s="32" t="n">
        <v>7.78725692163874</v>
      </c>
      <c r="D51" s="12"/>
      <c r="E51" s="33" t="n">
        <f aca="false">IF(B51="",0,B51-t0)</f>
        <v>0.644576873968983</v>
      </c>
      <c r="F51" s="33" t="n">
        <f aca="false">IF(C51="",0,C51*arm*9.81)</f>
        <v>76.392990401276</v>
      </c>
      <c r="G51" s="13"/>
      <c r="H51" s="60"/>
      <c r="I51" s="61"/>
      <c r="J51" s="61"/>
      <c r="K51" s="61"/>
      <c r="L51" s="61"/>
      <c r="M51" s="61"/>
      <c r="N51" s="61"/>
      <c r="O51" s="62"/>
      <c r="P51" s="58" t="n">
        <v>10</v>
      </c>
      <c r="Q51" s="59" t="n">
        <f aca="false">mmin+(mmax-mmin)*P51/20</f>
        <v>0.185</v>
      </c>
      <c r="R51" s="59" t="n">
        <v>1270.9318714789</v>
      </c>
      <c r="S51" s="13"/>
      <c r="T51" s="13"/>
      <c r="U51" s="13"/>
      <c r="V51" s="13"/>
      <c r="W51" s="13"/>
      <c r="X51" s="13"/>
    </row>
    <row r="52" customFormat="false" ht="12.75" hidden="false" customHeight="true" outlineLevel="0" collapsed="false">
      <c r="A52" s="12" t="n">
        <v>44</v>
      </c>
      <c r="B52" s="31" t="n">
        <v>1.66272602691212</v>
      </c>
      <c r="C52" s="32" t="n">
        <v>7.85186906688201</v>
      </c>
      <c r="D52" s="12"/>
      <c r="E52" s="33" t="n">
        <f aca="false">IF(B52="",0,B52-t0)</f>
        <v>0.662726026912121</v>
      </c>
      <c r="F52" s="33" t="n">
        <f aca="false">IF(C52="",0,C52*arm*9.81)</f>
        <v>77.0268355461125</v>
      </c>
      <c r="G52" s="13"/>
      <c r="H52" s="60"/>
      <c r="I52" s="61"/>
      <c r="J52" s="61"/>
      <c r="K52" s="61"/>
      <c r="L52" s="61"/>
      <c r="M52" s="61" t="s">
        <v>59</v>
      </c>
      <c r="N52" s="61"/>
      <c r="O52" s="62"/>
      <c r="P52" s="58" t="n">
        <v>11</v>
      </c>
      <c r="Q52" s="59" t="n">
        <f aca="false">mmin+(mmax-mmin)*P52/20</f>
        <v>0.1935</v>
      </c>
      <c r="R52" s="59" t="n">
        <v>1255.25487350918</v>
      </c>
      <c r="S52" s="13"/>
      <c r="T52" s="13"/>
      <c r="U52" s="13"/>
      <c r="V52" s="13"/>
      <c r="W52" s="13"/>
      <c r="X52" s="13"/>
    </row>
    <row r="53" customFormat="false" ht="12.75" hidden="false" customHeight="true" outlineLevel="0" collapsed="false">
      <c r="A53" s="12" t="n">
        <v>45</v>
      </c>
      <c r="B53" s="31" t="n">
        <v>1.680977360398</v>
      </c>
      <c r="C53" s="32" t="n">
        <v>7.91601604117162</v>
      </c>
      <c r="D53" s="12"/>
      <c r="E53" s="33" t="n">
        <f aca="false">IF(B53="",0,B53-t0)</f>
        <v>0.680977360397997</v>
      </c>
      <c r="F53" s="33" t="n">
        <f aca="false">IF(C53="",0,C53*arm*9.81)</f>
        <v>77.6561173638936</v>
      </c>
      <c r="G53" s="13"/>
      <c r="H53" s="60"/>
      <c r="I53" s="61"/>
      <c r="J53" s="61"/>
      <c r="K53" s="61"/>
      <c r="L53" s="61"/>
      <c r="M53" s="64" t="s">
        <v>60</v>
      </c>
      <c r="N53" s="64"/>
      <c r="O53" s="65"/>
      <c r="P53" s="58" t="n">
        <v>12</v>
      </c>
      <c r="Q53" s="59" t="n">
        <f aca="false">mmin+(mmax-mmin)*P53/20</f>
        <v>0.202</v>
      </c>
      <c r="R53" s="59" t="n">
        <v>1236.62892978206</v>
      </c>
      <c r="S53" s="13"/>
      <c r="T53" s="13"/>
      <c r="U53" s="13"/>
      <c r="V53" s="13"/>
      <c r="W53" s="13"/>
      <c r="X53" s="13"/>
    </row>
    <row r="54" customFormat="false" ht="12.75" hidden="false" customHeight="true" outlineLevel="0" collapsed="false">
      <c r="A54" s="12" t="n">
        <v>46</v>
      </c>
      <c r="B54" s="31" t="n">
        <v>1.69932945919103</v>
      </c>
      <c r="C54" s="32" t="n">
        <v>7.97970818423273</v>
      </c>
      <c r="D54" s="12"/>
      <c r="E54" s="33" t="n">
        <f aca="false">IF(B54="",0,B54-t0)</f>
        <v>0.69932945919103</v>
      </c>
      <c r="F54" s="33" t="n">
        <f aca="false">IF(C54="",0,C54*arm*9.81)</f>
        <v>78.2809372873231</v>
      </c>
      <c r="G54" s="13"/>
      <c r="H54" s="60"/>
      <c r="I54" s="61"/>
      <c r="J54" s="61"/>
      <c r="K54" s="61"/>
      <c r="L54" s="61"/>
      <c r="M54" s="38" t="s">
        <v>61</v>
      </c>
      <c r="N54" s="38" t="s">
        <v>62</v>
      </c>
      <c r="O54" s="62"/>
      <c r="P54" s="58" t="n">
        <v>13</v>
      </c>
      <c r="Q54" s="59" t="n">
        <f aca="false">mmin+(mmax-mmin)*P54/20</f>
        <v>0.2105</v>
      </c>
      <c r="R54" s="59" t="n">
        <v>1215.51486960875</v>
      </c>
      <c r="S54" s="13"/>
      <c r="T54" s="13"/>
      <c r="U54" s="13"/>
      <c r="V54" s="13"/>
      <c r="W54" s="13"/>
      <c r="X54" s="13"/>
    </row>
    <row r="55" customFormat="false" ht="12.75" hidden="false" customHeight="true" outlineLevel="0" collapsed="false">
      <c r="A55" s="12" t="n">
        <v>47</v>
      </c>
      <c r="B55" s="31" t="n">
        <v>1.717780937875</v>
      </c>
      <c r="C55" s="32" t="n">
        <v>8.04295545519751</v>
      </c>
      <c r="D55" s="12"/>
      <c r="E55" s="33" t="n">
        <f aca="false">IF(B55="",0,B55-t0)</f>
        <v>0.717780937875</v>
      </c>
      <c r="F55" s="33" t="n">
        <f aca="false">IF(C55="",0,C55*arm*9.81)</f>
        <v>78.9013930154876</v>
      </c>
      <c r="G55" s="13"/>
      <c r="H55" s="60"/>
      <c r="I55" s="61"/>
      <c r="J55" s="61"/>
      <c r="K55" s="61"/>
      <c r="L55" s="61"/>
      <c r="M55" s="66" t="n">
        <v>1287.00173557632</v>
      </c>
      <c r="N55" s="67" t="n">
        <v>0.168</v>
      </c>
      <c r="O55" s="62"/>
      <c r="P55" s="58" t="n">
        <v>14</v>
      </c>
      <c r="Q55" s="59" t="n">
        <f aca="false">mmin+(mmax-mmin)*P55/20</f>
        <v>0.219</v>
      </c>
      <c r="R55" s="59" t="n">
        <v>1192.31421201405</v>
      </c>
      <c r="S55" s="13"/>
      <c r="T55" s="13"/>
      <c r="U55" s="13"/>
      <c r="V55" s="13"/>
      <c r="W55" s="13"/>
      <c r="X55" s="13"/>
    </row>
    <row r="56" customFormat="false" ht="12.75" hidden="false" customHeight="true" outlineLevel="0" collapsed="false">
      <c r="A56" s="12" t="n">
        <v>48</v>
      </c>
      <c r="B56" s="31" t="n">
        <v>1.73633043988906</v>
      </c>
      <c r="C56" s="32" t="n">
        <v>8.10576745200106</v>
      </c>
      <c r="D56" s="12"/>
      <c r="E56" s="33" t="n">
        <f aca="false">IF(B56="",0,B56-t0)</f>
        <v>0.736330439889063</v>
      </c>
      <c r="F56" s="33" t="n">
        <f aca="false">IF(C56="",0,C56*arm*9.81)</f>
        <v>79.5175787041304</v>
      </c>
      <c r="G56" s="13"/>
      <c r="H56" s="60"/>
      <c r="I56" s="61"/>
      <c r="J56" s="61"/>
      <c r="K56" s="61"/>
      <c r="L56" s="61"/>
      <c r="M56" s="61"/>
      <c r="N56" s="61"/>
      <c r="O56" s="62"/>
      <c r="P56" s="58" t="n">
        <v>15</v>
      </c>
      <c r="Q56" s="59" t="n">
        <f aca="false">mmin+(mmax-mmin)*P56/20</f>
        <v>0.2275</v>
      </c>
      <c r="R56" s="59" t="n">
        <v>1167.39533090323</v>
      </c>
      <c r="S56" s="13"/>
      <c r="T56" s="13"/>
      <c r="U56" s="13"/>
      <c r="V56" s="13"/>
      <c r="W56" s="13"/>
      <c r="X56" s="13"/>
    </row>
    <row r="57" customFormat="false" ht="12.75" hidden="false" customHeight="true" outlineLevel="0" collapsed="false">
      <c r="A57" s="12" t="n">
        <v>49</v>
      </c>
      <c r="B57" s="31" t="n">
        <v>1.75497663660948</v>
      </c>
      <c r="C57" s="32" t="n">
        <v>8.16815342952214</v>
      </c>
      <c r="D57" s="12"/>
      <c r="E57" s="33" t="n">
        <f aca="false">IF(B57="",0,B57-t0)</f>
        <v>0.754976636609483</v>
      </c>
      <c r="F57" s="33" t="n">
        <f aca="false">IF(C57="",0,C57*arm*9.81)</f>
        <v>80.1295851436122</v>
      </c>
      <c r="G57" s="13"/>
      <c r="H57" s="60"/>
      <c r="I57" s="61"/>
      <c r="J57" s="61"/>
      <c r="K57" s="61"/>
      <c r="L57" s="61"/>
      <c r="M57" s="61"/>
      <c r="N57" s="61"/>
      <c r="O57" s="62"/>
      <c r="P57" s="58" t="n">
        <v>16</v>
      </c>
      <c r="Q57" s="59" t="n">
        <f aca="false">mmin+(mmax-mmin)*P57/20</f>
        <v>0.236</v>
      </c>
      <c r="R57" s="59" t="n">
        <v>1141.13213103741</v>
      </c>
      <c r="S57" s="13"/>
      <c r="T57" s="13"/>
      <c r="U57" s="13"/>
      <c r="V57" s="13"/>
      <c r="W57" s="13"/>
      <c r="X57" s="13"/>
    </row>
    <row r="58" customFormat="false" ht="12.75" hidden="false" customHeight="true" outlineLevel="0" collapsed="false">
      <c r="A58" s="12" t="n">
        <v>50</v>
      </c>
      <c r="B58" s="68"/>
      <c r="C58" s="68"/>
      <c r="D58" s="12"/>
      <c r="E58" s="33" t="n">
        <f aca="false">IF(B58="",0,B58-t0)</f>
        <v>0</v>
      </c>
      <c r="F58" s="33" t="n">
        <f aca="false">IF(C58="",0,C58*arm*9.81)</f>
        <v>0</v>
      </c>
      <c r="G58" s="13"/>
      <c r="H58" s="60"/>
      <c r="I58" s="61"/>
      <c r="J58" s="61"/>
      <c r="K58" s="61"/>
      <c r="L58" s="61"/>
      <c r="M58" s="61"/>
      <c r="N58" s="61"/>
      <c r="O58" s="62"/>
      <c r="P58" s="58" t="n">
        <v>17</v>
      </c>
      <c r="Q58" s="59" t="n">
        <f aca="false">mmin+(mmax-mmin)*P58/20</f>
        <v>0.2445</v>
      </c>
      <c r="R58" s="59" t="n">
        <v>1113.84198044332</v>
      </c>
      <c r="S58" s="13"/>
      <c r="T58" s="13"/>
      <c r="U58" s="13"/>
      <c r="V58" s="13"/>
      <c r="W58" s="13"/>
      <c r="X58" s="13"/>
    </row>
    <row r="59" customFormat="false" ht="12.75" hidden="false" customHeight="true" outlineLevel="0" collapsed="false">
      <c r="A59" s="12" t="n">
        <v>51</v>
      </c>
      <c r="B59" s="69"/>
      <c r="C59" s="69"/>
      <c r="D59" s="12"/>
      <c r="E59" s="33" t="n">
        <f aca="false">IF(B59="",0,B59-t0)</f>
        <v>0</v>
      </c>
      <c r="F59" s="33" t="n">
        <f aca="false">IF(C59="",0,C59*arm*9.81)</f>
        <v>0</v>
      </c>
      <c r="G59" s="13"/>
      <c r="H59" s="60"/>
      <c r="I59" s="61"/>
      <c r="J59" s="61"/>
      <c r="K59" s="61"/>
      <c r="L59" s="61"/>
      <c r="M59" s="61"/>
      <c r="N59" s="61"/>
      <c r="O59" s="62"/>
      <c r="P59" s="58" t="n">
        <v>18</v>
      </c>
      <c r="Q59" s="59" t="n">
        <f aca="false">mmin+(mmax-mmin)*P59/20</f>
        <v>0.253</v>
      </c>
      <c r="R59" s="59" t="n">
        <v>1085.78775957514</v>
      </c>
      <c r="S59" s="13"/>
      <c r="T59" s="13"/>
      <c r="U59" s="13"/>
      <c r="V59" s="13"/>
      <c r="W59" s="13"/>
      <c r="X59" s="13"/>
    </row>
    <row r="60" customFormat="false" ht="12.75" hidden="false" customHeight="true" outlineLevel="0" collapsed="false">
      <c r="A60" s="12" t="n">
        <v>52</v>
      </c>
      <c r="B60" s="69"/>
      <c r="C60" s="69"/>
      <c r="D60" s="12"/>
      <c r="E60" s="33" t="n">
        <f aca="false">IF(B60="",0,B60-t0)</f>
        <v>0</v>
      </c>
      <c r="F60" s="33" t="n">
        <f aca="false">IF(C60="",0,C60*arm*9.81)</f>
        <v>0</v>
      </c>
      <c r="G60" s="13"/>
      <c r="H60" s="60"/>
      <c r="I60" s="61"/>
      <c r="J60" s="61"/>
      <c r="K60" s="61"/>
      <c r="L60" s="61"/>
      <c r="M60" s="61"/>
      <c r="N60" s="61"/>
      <c r="O60" s="62"/>
      <c r="P60" s="58" t="n">
        <v>19</v>
      </c>
      <c r="Q60" s="59" t="n">
        <f aca="false">mmin+(mmax-mmin)*P60/20</f>
        <v>0.2615</v>
      </c>
      <c r="R60" s="59" t="n">
        <v>1057.18462723544</v>
      </c>
      <c r="S60" s="13"/>
      <c r="T60" s="13"/>
      <c r="U60" s="13"/>
      <c r="V60" s="13"/>
      <c r="W60" s="13"/>
      <c r="X60" s="13"/>
    </row>
    <row r="61" customFormat="false" ht="12.75" hidden="false" customHeight="true" outlineLevel="0" collapsed="false">
      <c r="A61" s="12" t="n">
        <v>53</v>
      </c>
      <c r="B61" s="69"/>
      <c r="C61" s="69"/>
      <c r="D61" s="12"/>
      <c r="E61" s="33" t="n">
        <f aca="false">IF(B61="",0,B61-t0)</f>
        <v>0</v>
      </c>
      <c r="F61" s="33" t="n">
        <f aca="false">IF(C61="",0,C61*arm*9.81)</f>
        <v>0</v>
      </c>
      <c r="G61" s="13"/>
      <c r="H61" s="70"/>
      <c r="I61" s="71"/>
      <c r="J61" s="71"/>
      <c r="K61" s="71"/>
      <c r="L61" s="71"/>
      <c r="M61" s="71"/>
      <c r="N61" s="71"/>
      <c r="O61" s="72"/>
      <c r="P61" s="58" t="n">
        <v>20</v>
      </c>
      <c r="Q61" s="59" t="n">
        <f aca="false">mmin+(mmax-mmin)*P61/20</f>
        <v>0.27</v>
      </c>
      <c r="R61" s="59" t="n">
        <v>1028.22923397103</v>
      </c>
      <c r="S61" s="13"/>
      <c r="T61" s="13"/>
      <c r="U61" s="13"/>
      <c r="V61" s="13"/>
      <c r="W61" s="13"/>
      <c r="X61" s="13"/>
    </row>
    <row r="62" customFormat="false" ht="12.75" hidden="false" customHeight="true" outlineLevel="0" collapsed="false">
      <c r="A62" s="12" t="n">
        <v>54</v>
      </c>
      <c r="B62" s="69"/>
      <c r="C62" s="69"/>
      <c r="D62" s="12"/>
      <c r="E62" s="33" t="n">
        <f aca="false">IF(B62="",0,B62-t0)</f>
        <v>0</v>
      </c>
      <c r="F62" s="33" t="n">
        <f aca="false">IF(C62="",0,C62*arm*9.81)</f>
        <v>0</v>
      </c>
      <c r="G62" s="13"/>
      <c r="H62" s="13"/>
      <c r="I62" s="13"/>
      <c r="J62" s="13"/>
      <c r="K62" s="13"/>
      <c r="L62" s="13"/>
      <c r="M62" s="13"/>
      <c r="N62" s="13"/>
      <c r="O62" s="13"/>
      <c r="P62" s="13"/>
      <c r="Q62" s="13"/>
      <c r="R62" s="13"/>
      <c r="S62" s="13"/>
      <c r="T62" s="13"/>
      <c r="U62" s="13"/>
      <c r="V62" s="13"/>
      <c r="W62" s="13"/>
      <c r="X62" s="13"/>
    </row>
    <row r="63" customFormat="false" ht="12.75" hidden="false" customHeight="true" outlineLevel="0" collapsed="false">
      <c r="A63" s="12" t="n">
        <v>55</v>
      </c>
      <c r="B63" s="69"/>
      <c r="C63" s="69"/>
      <c r="D63" s="12"/>
      <c r="E63" s="33" t="n">
        <f aca="false">IF(B63="",0,B63-t0)</f>
        <v>0</v>
      </c>
      <c r="F63" s="33" t="n">
        <f aca="false">IF(C63="",0,C63*arm*9.81)</f>
        <v>0</v>
      </c>
      <c r="G63" s="13"/>
      <c r="H63" s="13"/>
      <c r="I63" s="13"/>
      <c r="J63" s="13"/>
      <c r="K63" s="13"/>
      <c r="L63" s="13"/>
      <c r="M63" s="13"/>
      <c r="N63" s="13"/>
      <c r="O63" s="13"/>
      <c r="P63" s="13"/>
      <c r="Q63" s="13"/>
      <c r="R63" s="13"/>
      <c r="S63" s="13"/>
      <c r="T63" s="13"/>
      <c r="U63" s="13"/>
      <c r="V63" s="13"/>
      <c r="W63" s="13"/>
      <c r="X63" s="13"/>
    </row>
    <row r="64" customFormat="false" ht="12.75" hidden="false" customHeight="true" outlineLevel="0" collapsed="false">
      <c r="A64" s="12" t="n">
        <v>56</v>
      </c>
      <c r="B64" s="69"/>
      <c r="C64" s="69"/>
      <c r="D64" s="12"/>
      <c r="E64" s="33" t="n">
        <f aca="false">IF(B64="",0,B64-t0)</f>
        <v>0</v>
      </c>
      <c r="F64" s="33" t="n">
        <f aca="false">IF(C64="",0,C64*arm*9.81)</f>
        <v>0</v>
      </c>
      <c r="G64" s="13"/>
      <c r="H64" s="13"/>
      <c r="I64" s="13"/>
      <c r="J64" s="13"/>
      <c r="K64" s="13"/>
      <c r="L64" s="13"/>
      <c r="M64" s="13"/>
      <c r="N64" s="13"/>
      <c r="O64" s="13"/>
      <c r="P64" s="13"/>
      <c r="Q64" s="13"/>
      <c r="R64" s="13"/>
      <c r="S64" s="13"/>
      <c r="T64" s="13"/>
      <c r="U64" s="13"/>
      <c r="V64" s="13"/>
      <c r="W64" s="13"/>
      <c r="X64" s="13"/>
    </row>
    <row r="65" customFormat="false" ht="12.75" hidden="false" customHeight="true" outlineLevel="0" collapsed="false">
      <c r="A65" s="12" t="n">
        <v>57</v>
      </c>
      <c r="B65" s="69"/>
      <c r="C65" s="69"/>
      <c r="D65" s="12"/>
      <c r="E65" s="33" t="n">
        <f aca="false">IF(B65="",0,B65-t0)</f>
        <v>0</v>
      </c>
      <c r="F65" s="33" t="n">
        <f aca="false">IF(C65="",0,C65*arm*9.81)</f>
        <v>0</v>
      </c>
      <c r="G65" s="13"/>
      <c r="H65" s="13"/>
      <c r="I65" s="13"/>
      <c r="J65" s="13"/>
      <c r="K65" s="13"/>
      <c r="L65" s="13"/>
      <c r="M65" s="13"/>
      <c r="N65" s="13"/>
      <c r="O65" s="13"/>
      <c r="P65" s="13"/>
      <c r="Q65" s="13"/>
      <c r="R65" s="13"/>
      <c r="S65" s="13"/>
      <c r="T65" s="13"/>
      <c r="U65" s="13"/>
      <c r="V65" s="13"/>
      <c r="W65" s="13"/>
      <c r="X65" s="13"/>
    </row>
    <row r="66" customFormat="false" ht="12.75" hidden="false" customHeight="true" outlineLevel="0" collapsed="false">
      <c r="A66" s="12" t="n">
        <v>58</v>
      </c>
      <c r="B66" s="69"/>
      <c r="C66" s="69"/>
      <c r="D66" s="12"/>
      <c r="E66" s="33" t="n">
        <f aca="false">IF(B66="",0,B66-t0)</f>
        <v>0</v>
      </c>
      <c r="F66" s="33" t="n">
        <f aca="false">IF(C66="",0,C66*arm*9.81)</f>
        <v>0</v>
      </c>
      <c r="G66" s="13"/>
      <c r="H66" s="13"/>
      <c r="I66" s="13"/>
      <c r="J66" s="13"/>
      <c r="K66" s="13"/>
      <c r="L66" s="13"/>
      <c r="M66" s="13"/>
      <c r="N66" s="13"/>
      <c r="O66" s="13"/>
      <c r="P66" s="13"/>
      <c r="Q66" s="13"/>
      <c r="R66" s="13"/>
      <c r="S66" s="13"/>
      <c r="T66" s="13"/>
      <c r="U66" s="13"/>
      <c r="V66" s="13"/>
      <c r="W66" s="13"/>
      <c r="X66" s="13"/>
    </row>
    <row r="67" customFormat="false" ht="12.75" hidden="false" customHeight="true" outlineLevel="0" collapsed="false">
      <c r="A67" s="12" t="n">
        <v>59</v>
      </c>
      <c r="B67" s="69"/>
      <c r="C67" s="69"/>
      <c r="D67" s="12"/>
      <c r="E67" s="33" t="n">
        <f aca="false">IF(B67="",0,B67-t0)</f>
        <v>0</v>
      </c>
      <c r="F67" s="33" t="n">
        <f aca="false">IF(C67="",0,C67*arm*9.81)</f>
        <v>0</v>
      </c>
      <c r="G67" s="13"/>
      <c r="H67" s="13"/>
      <c r="I67" s="13"/>
      <c r="J67" s="13"/>
      <c r="K67" s="13"/>
      <c r="L67" s="13"/>
      <c r="M67" s="13"/>
      <c r="N67" s="13"/>
      <c r="O67" s="13"/>
      <c r="P67" s="13"/>
      <c r="Q67" s="13"/>
      <c r="R67" s="13"/>
      <c r="S67" s="13"/>
      <c r="T67" s="13"/>
      <c r="U67" s="13"/>
      <c r="V67" s="13"/>
      <c r="W67" s="13"/>
      <c r="X67" s="13"/>
    </row>
    <row r="68" customFormat="false" ht="12.75" hidden="false" customHeight="true" outlineLevel="0" collapsed="false">
      <c r="A68" s="12" t="n">
        <v>60</v>
      </c>
      <c r="B68" s="69"/>
      <c r="C68" s="69"/>
      <c r="D68" s="12"/>
      <c r="E68" s="33" t="n">
        <f aca="false">IF(B68="",0,B68-t0)</f>
        <v>0</v>
      </c>
      <c r="F68" s="33" t="n">
        <f aca="false">IF(C68="",0,C68*arm*9.81)</f>
        <v>0</v>
      </c>
      <c r="G68" s="13"/>
      <c r="H68" s="13"/>
      <c r="I68" s="13"/>
      <c r="J68" s="13"/>
      <c r="K68" s="13"/>
      <c r="L68" s="13"/>
      <c r="M68" s="13"/>
      <c r="N68" s="13"/>
      <c r="O68" s="13"/>
      <c r="P68" s="13"/>
      <c r="Q68" s="13"/>
      <c r="R68" s="13"/>
      <c r="S68" s="13"/>
      <c r="T68" s="13"/>
      <c r="U68" s="13"/>
      <c r="V68" s="13"/>
      <c r="W68" s="13"/>
      <c r="X68" s="13"/>
    </row>
    <row r="69" customFormat="false" ht="12.75" hidden="false" customHeight="true" outlineLevel="0" collapsed="false">
      <c r="A69" s="12" t="n">
        <v>61</v>
      </c>
      <c r="B69" s="69"/>
      <c r="C69" s="69"/>
      <c r="D69" s="12"/>
      <c r="E69" s="33" t="n">
        <f aca="false">IF(B69="",0,B69-t0)</f>
        <v>0</v>
      </c>
      <c r="F69" s="33" t="n">
        <f aca="false">IF(C69="",0,C69*arm*9.81)</f>
        <v>0</v>
      </c>
      <c r="G69" s="13"/>
      <c r="H69" s="13"/>
      <c r="I69" s="13"/>
      <c r="J69" s="13"/>
      <c r="K69" s="13"/>
      <c r="L69" s="13"/>
      <c r="M69" s="13"/>
      <c r="N69" s="13"/>
      <c r="O69" s="13"/>
      <c r="P69" s="13"/>
      <c r="Q69" s="13"/>
      <c r="R69" s="13"/>
      <c r="S69" s="13"/>
      <c r="T69" s="13"/>
      <c r="U69" s="13"/>
      <c r="V69" s="13"/>
      <c r="W69" s="13"/>
      <c r="X69" s="13"/>
    </row>
    <row r="70" customFormat="false" ht="12.75" hidden="false" customHeight="true" outlineLevel="0" collapsed="false">
      <c r="A70" s="12" t="n">
        <v>62</v>
      </c>
      <c r="B70" s="69"/>
      <c r="C70" s="69"/>
      <c r="D70" s="12"/>
      <c r="E70" s="33" t="n">
        <f aca="false">IF(B70="",0,B70-t0)</f>
        <v>0</v>
      </c>
      <c r="F70" s="33" t="n">
        <f aca="false">IF(C70="",0,C70*arm*9.81)</f>
        <v>0</v>
      </c>
      <c r="G70" s="13"/>
      <c r="H70" s="13"/>
      <c r="I70" s="13"/>
      <c r="J70" s="13"/>
      <c r="K70" s="13"/>
      <c r="L70" s="13"/>
      <c r="M70" s="13"/>
      <c r="N70" s="13"/>
      <c r="O70" s="13"/>
      <c r="P70" s="13"/>
      <c r="Q70" s="13"/>
      <c r="R70" s="13"/>
      <c r="S70" s="13"/>
      <c r="T70" s="13"/>
      <c r="U70" s="13"/>
      <c r="V70" s="13"/>
      <c r="W70" s="13"/>
      <c r="X70" s="13"/>
    </row>
    <row r="71" customFormat="false" ht="12.75" hidden="false" customHeight="true" outlineLevel="0" collapsed="false">
      <c r="A71" s="12" t="n">
        <v>63</v>
      </c>
      <c r="B71" s="69"/>
      <c r="C71" s="69"/>
      <c r="D71" s="12"/>
      <c r="E71" s="33" t="n">
        <f aca="false">IF(B71="",0,B71-t0)</f>
        <v>0</v>
      </c>
      <c r="F71" s="33" t="n">
        <f aca="false">IF(C71="",0,C71*arm*9.81)</f>
        <v>0</v>
      </c>
      <c r="G71" s="13"/>
      <c r="H71" s="13"/>
      <c r="I71" s="13"/>
      <c r="J71" s="13"/>
      <c r="K71" s="13"/>
      <c r="L71" s="13"/>
      <c r="M71" s="13"/>
      <c r="N71" s="13"/>
      <c r="O71" s="13"/>
      <c r="P71" s="13"/>
      <c r="Q71" s="13"/>
      <c r="R71" s="13"/>
      <c r="S71" s="13"/>
      <c r="T71" s="13"/>
      <c r="U71" s="13"/>
      <c r="V71" s="13"/>
      <c r="W71" s="13"/>
      <c r="X71" s="13"/>
    </row>
    <row r="72" customFormat="false" ht="12.75" hidden="false" customHeight="true" outlineLevel="0" collapsed="false">
      <c r="A72" s="12" t="n">
        <v>64</v>
      </c>
      <c r="B72" s="69"/>
      <c r="C72" s="69"/>
      <c r="D72" s="12"/>
      <c r="E72" s="33" t="n">
        <f aca="false">IF(B72="",0,B72-t0)</f>
        <v>0</v>
      </c>
      <c r="F72" s="33" t="n">
        <f aca="false">IF(C72="",0,C72*arm*9.81)</f>
        <v>0</v>
      </c>
      <c r="G72" s="13"/>
      <c r="H72" s="13"/>
      <c r="I72" s="13"/>
      <c r="J72" s="13"/>
      <c r="K72" s="13"/>
      <c r="L72" s="13"/>
      <c r="M72" s="13"/>
      <c r="N72" s="13"/>
      <c r="O72" s="13"/>
      <c r="P72" s="13"/>
      <c r="Q72" s="13"/>
      <c r="R72" s="13"/>
      <c r="S72" s="13"/>
      <c r="T72" s="13"/>
      <c r="U72" s="13"/>
      <c r="V72" s="13"/>
      <c r="W72" s="13"/>
      <c r="X72" s="13"/>
    </row>
    <row r="73" customFormat="false" ht="12.75" hidden="false" customHeight="true" outlineLevel="0" collapsed="false">
      <c r="A73" s="12" t="n">
        <v>65</v>
      </c>
      <c r="B73" s="69"/>
      <c r="C73" s="69"/>
      <c r="D73" s="12"/>
      <c r="E73" s="33" t="n">
        <f aca="false">IF(B73="",0,B73-t0)</f>
        <v>0</v>
      </c>
      <c r="F73" s="33" t="n">
        <f aca="false">IF(C73="",0,C73*arm*9.81)</f>
        <v>0</v>
      </c>
      <c r="G73" s="13"/>
      <c r="H73" s="13"/>
      <c r="I73" s="13"/>
      <c r="J73" s="13"/>
      <c r="K73" s="13"/>
      <c r="L73" s="13"/>
      <c r="M73" s="13"/>
      <c r="N73" s="13"/>
      <c r="O73" s="13"/>
      <c r="P73" s="13"/>
      <c r="Q73" s="13"/>
      <c r="R73" s="13"/>
      <c r="S73" s="13"/>
      <c r="T73" s="13"/>
      <c r="U73" s="13"/>
      <c r="V73" s="13"/>
      <c r="W73" s="13"/>
      <c r="X73" s="13"/>
    </row>
    <row r="74" customFormat="false" ht="12.75" hidden="false" customHeight="true" outlineLevel="0" collapsed="false">
      <c r="A74" s="12" t="n">
        <v>66</v>
      </c>
      <c r="B74" s="69"/>
      <c r="C74" s="69"/>
      <c r="D74" s="12"/>
      <c r="E74" s="33" t="n">
        <f aca="false">IF(B74="",0,B74-t0)</f>
        <v>0</v>
      </c>
      <c r="F74" s="33" t="n">
        <f aca="false">IF(C74="",0,C74*arm*9.81)</f>
        <v>0</v>
      </c>
      <c r="G74" s="13"/>
      <c r="H74" s="13"/>
      <c r="I74" s="13"/>
      <c r="J74" s="13"/>
      <c r="K74" s="13"/>
      <c r="L74" s="13"/>
      <c r="M74" s="13"/>
      <c r="N74" s="13"/>
      <c r="O74" s="13"/>
      <c r="P74" s="13"/>
      <c r="Q74" s="13"/>
      <c r="R74" s="13"/>
      <c r="S74" s="13"/>
      <c r="T74" s="13"/>
      <c r="U74" s="13"/>
      <c r="V74" s="13"/>
      <c r="W74" s="13"/>
      <c r="X74" s="13"/>
    </row>
    <row r="75" customFormat="false" ht="12.75" hidden="false" customHeight="true" outlineLevel="0" collapsed="false">
      <c r="A75" s="12" t="n">
        <v>67</v>
      </c>
      <c r="B75" s="69"/>
      <c r="C75" s="69"/>
      <c r="D75" s="12"/>
      <c r="E75" s="33" t="n">
        <f aca="false">IF(B75="",0,B75-t0)</f>
        <v>0</v>
      </c>
      <c r="F75" s="33" t="n">
        <f aca="false">IF(C75="",0,C75*arm*9.81)</f>
        <v>0</v>
      </c>
      <c r="G75" s="13"/>
      <c r="H75" s="13"/>
      <c r="I75" s="13"/>
      <c r="J75" s="13"/>
      <c r="K75" s="13"/>
      <c r="L75" s="13"/>
      <c r="M75" s="13"/>
      <c r="N75" s="13"/>
      <c r="O75" s="13"/>
      <c r="P75" s="13"/>
      <c r="Q75" s="13"/>
      <c r="R75" s="13"/>
      <c r="S75" s="13"/>
      <c r="T75" s="13"/>
      <c r="U75" s="13"/>
      <c r="V75" s="13"/>
      <c r="W75" s="13"/>
      <c r="X75" s="13"/>
    </row>
    <row r="76" customFormat="false" ht="12.75" hidden="false" customHeight="true" outlineLevel="0" collapsed="false">
      <c r="A76" s="12" t="n">
        <v>68</v>
      </c>
      <c r="B76" s="69"/>
      <c r="C76" s="69"/>
      <c r="D76" s="12"/>
      <c r="E76" s="33" t="n">
        <f aca="false">IF(B76="",0,B76-t0)</f>
        <v>0</v>
      </c>
      <c r="F76" s="33" t="n">
        <f aca="false">IF(C76="",0,C76*arm*9.81)</f>
        <v>0</v>
      </c>
      <c r="G76" s="13"/>
      <c r="H76" s="13"/>
      <c r="I76" s="13"/>
      <c r="J76" s="13"/>
      <c r="K76" s="13"/>
      <c r="L76" s="13"/>
      <c r="M76" s="13"/>
      <c r="N76" s="13"/>
      <c r="O76" s="13"/>
      <c r="P76" s="13"/>
      <c r="Q76" s="13"/>
      <c r="R76" s="13"/>
      <c r="S76" s="13"/>
      <c r="T76" s="13"/>
      <c r="U76" s="13"/>
      <c r="V76" s="13"/>
      <c r="W76" s="13"/>
      <c r="X76" s="13"/>
    </row>
    <row r="77" customFormat="false" ht="12.75" hidden="false" customHeight="true" outlineLevel="0" collapsed="false">
      <c r="A77" s="12" t="n">
        <v>69</v>
      </c>
      <c r="B77" s="69"/>
      <c r="C77" s="69"/>
      <c r="D77" s="12"/>
      <c r="E77" s="33" t="n">
        <f aca="false">IF(B77="",0,B77-t0)</f>
        <v>0</v>
      </c>
      <c r="F77" s="33" t="n">
        <f aca="false">IF(C77="",0,C77*arm*9.81)</f>
        <v>0</v>
      </c>
      <c r="G77" s="13"/>
      <c r="H77" s="13"/>
      <c r="I77" s="13"/>
      <c r="J77" s="13"/>
      <c r="K77" s="13"/>
      <c r="L77" s="13"/>
      <c r="M77" s="13"/>
      <c r="N77" s="13"/>
      <c r="O77" s="13"/>
      <c r="P77" s="13"/>
      <c r="Q77" s="13"/>
      <c r="R77" s="13"/>
      <c r="S77" s="13"/>
      <c r="T77" s="13"/>
      <c r="U77" s="13"/>
      <c r="V77" s="13"/>
      <c r="W77" s="13"/>
      <c r="X77" s="13"/>
    </row>
    <row r="78" customFormat="false" ht="12.75" hidden="false" customHeight="true" outlineLevel="0" collapsed="false">
      <c r="A78" s="12" t="n">
        <v>70</v>
      </c>
      <c r="B78" s="69"/>
      <c r="C78" s="69"/>
      <c r="D78" s="12"/>
      <c r="E78" s="33" t="n">
        <f aca="false">IF(B78="",0,B78-t0)</f>
        <v>0</v>
      </c>
      <c r="F78" s="33" t="n">
        <f aca="false">IF(C78="",0,C78*arm*9.81)</f>
        <v>0</v>
      </c>
      <c r="G78" s="13"/>
      <c r="H78" s="13"/>
      <c r="I78" s="13"/>
      <c r="J78" s="13"/>
      <c r="K78" s="13"/>
      <c r="L78" s="13"/>
      <c r="M78" s="13"/>
      <c r="N78" s="13"/>
      <c r="O78" s="13"/>
      <c r="P78" s="13"/>
      <c r="Q78" s="13"/>
      <c r="R78" s="13"/>
      <c r="S78" s="13"/>
      <c r="T78" s="13"/>
      <c r="U78" s="13"/>
      <c r="V78" s="13"/>
      <c r="W78" s="13"/>
      <c r="X78" s="13"/>
    </row>
    <row r="79" customFormat="false" ht="12.75" hidden="false" customHeight="true" outlineLevel="0" collapsed="false">
      <c r="A79" s="12" t="n">
        <v>71</v>
      </c>
      <c r="B79" s="69"/>
      <c r="C79" s="69"/>
      <c r="D79" s="12"/>
      <c r="E79" s="33" t="n">
        <f aca="false">IF(B79="",0,B79-t0)</f>
        <v>0</v>
      </c>
      <c r="F79" s="33" t="n">
        <f aca="false">IF(C79="",0,C79*arm*9.81)</f>
        <v>0</v>
      </c>
      <c r="G79" s="13"/>
      <c r="H79" s="13"/>
      <c r="I79" s="13"/>
      <c r="J79" s="13"/>
      <c r="K79" s="13"/>
      <c r="L79" s="13"/>
      <c r="M79" s="13"/>
      <c r="N79" s="13"/>
      <c r="O79" s="13"/>
      <c r="P79" s="13"/>
      <c r="Q79" s="13"/>
      <c r="R79" s="13"/>
      <c r="S79" s="13"/>
      <c r="T79" s="13"/>
      <c r="U79" s="13"/>
      <c r="V79" s="13"/>
      <c r="W79" s="13"/>
      <c r="X79" s="13"/>
    </row>
    <row r="80" customFormat="false" ht="12.75" hidden="false" customHeight="true" outlineLevel="0" collapsed="false">
      <c r="A80" s="12" t="n">
        <v>72</v>
      </c>
      <c r="B80" s="69"/>
      <c r="C80" s="69"/>
      <c r="D80" s="12"/>
      <c r="E80" s="33" t="n">
        <f aca="false">IF(B80="",0,B80-t0)</f>
        <v>0</v>
      </c>
      <c r="F80" s="33" t="n">
        <f aca="false">IF(C80="",0,C80*arm*9.81)</f>
        <v>0</v>
      </c>
      <c r="G80" s="13"/>
      <c r="H80" s="13"/>
      <c r="I80" s="13"/>
      <c r="J80" s="13"/>
      <c r="K80" s="13"/>
      <c r="L80" s="13"/>
      <c r="M80" s="13"/>
      <c r="N80" s="13"/>
      <c r="O80" s="13"/>
      <c r="P80" s="13"/>
      <c r="Q80" s="13"/>
      <c r="R80" s="13"/>
      <c r="S80" s="13"/>
      <c r="T80" s="13"/>
      <c r="U80" s="13"/>
      <c r="V80" s="13"/>
      <c r="W80" s="13"/>
      <c r="X80" s="13"/>
    </row>
    <row r="81" customFormat="false" ht="12.75" hidden="false" customHeight="true" outlineLevel="0" collapsed="false">
      <c r="A81" s="12" t="n">
        <v>73</v>
      </c>
      <c r="B81" s="69"/>
      <c r="C81" s="69"/>
      <c r="D81" s="12"/>
      <c r="E81" s="33" t="n">
        <f aca="false">IF(B81="",0,B81-t0)</f>
        <v>0</v>
      </c>
      <c r="F81" s="33" t="n">
        <f aca="false">IF(C81="",0,C81*arm*9.81)</f>
        <v>0</v>
      </c>
      <c r="G81" s="13"/>
      <c r="H81" s="13"/>
      <c r="I81" s="13"/>
      <c r="J81" s="13"/>
      <c r="K81" s="13"/>
      <c r="L81" s="13"/>
      <c r="M81" s="13"/>
      <c r="N81" s="13"/>
      <c r="O81" s="13"/>
      <c r="P81" s="13"/>
      <c r="Q81" s="13"/>
      <c r="R81" s="13"/>
      <c r="S81" s="13"/>
      <c r="T81" s="13"/>
      <c r="U81" s="13"/>
      <c r="V81" s="13"/>
      <c r="W81" s="13"/>
      <c r="X81" s="13"/>
    </row>
    <row r="82" customFormat="false" ht="12.75" hidden="false" customHeight="true" outlineLevel="0" collapsed="false">
      <c r="A82" s="12" t="n">
        <v>74</v>
      </c>
      <c r="B82" s="69"/>
      <c r="C82" s="69"/>
      <c r="D82" s="12"/>
      <c r="E82" s="33" t="n">
        <f aca="false">IF(B82="",0,B82-t0)</f>
        <v>0</v>
      </c>
      <c r="F82" s="33" t="n">
        <f aca="false">IF(C82="",0,C82*arm*9.81)</f>
        <v>0</v>
      </c>
      <c r="G82" s="13"/>
      <c r="H82" s="13"/>
      <c r="I82" s="13"/>
      <c r="J82" s="13"/>
      <c r="K82" s="13"/>
      <c r="L82" s="13"/>
      <c r="M82" s="13"/>
      <c r="N82" s="13"/>
      <c r="O82" s="13"/>
      <c r="P82" s="13"/>
      <c r="Q82" s="13"/>
      <c r="R82" s="13"/>
      <c r="S82" s="13"/>
      <c r="T82" s="13"/>
      <c r="U82" s="13"/>
      <c r="V82" s="13"/>
      <c r="W82" s="13"/>
      <c r="X82" s="13"/>
    </row>
    <row r="83" customFormat="false" ht="12.75" hidden="false" customHeight="true" outlineLevel="0" collapsed="false">
      <c r="A83" s="12" t="n">
        <v>75</v>
      </c>
      <c r="B83" s="69"/>
      <c r="C83" s="69"/>
      <c r="D83" s="12"/>
      <c r="E83" s="33" t="n">
        <f aca="false">IF(B83="",0,B83-t0)</f>
        <v>0</v>
      </c>
      <c r="F83" s="33" t="n">
        <f aca="false">IF(C83="",0,C83*arm*9.81)</f>
        <v>0</v>
      </c>
      <c r="G83" s="13"/>
      <c r="H83" s="13"/>
      <c r="I83" s="13"/>
      <c r="J83" s="13"/>
      <c r="K83" s="13"/>
      <c r="L83" s="13"/>
      <c r="M83" s="13"/>
      <c r="N83" s="13"/>
      <c r="O83" s="13"/>
      <c r="P83" s="13"/>
      <c r="Q83" s="13"/>
      <c r="R83" s="13"/>
      <c r="S83" s="13"/>
      <c r="T83" s="13"/>
      <c r="U83" s="13"/>
      <c r="V83" s="13"/>
      <c r="W83" s="13"/>
      <c r="X83" s="13"/>
    </row>
    <row r="84" customFormat="false" ht="12.75" hidden="false" customHeight="true" outlineLevel="0" collapsed="false">
      <c r="A84" s="12" t="n">
        <v>76</v>
      </c>
      <c r="B84" s="69"/>
      <c r="C84" s="69"/>
      <c r="D84" s="12"/>
      <c r="E84" s="33" t="n">
        <f aca="false">IF(B84="",0,B84-t0)</f>
        <v>0</v>
      </c>
      <c r="F84" s="33" t="n">
        <f aca="false">IF(C84="",0,C84*arm*9.81)</f>
        <v>0</v>
      </c>
      <c r="G84" s="13"/>
      <c r="H84" s="13"/>
      <c r="I84" s="13"/>
      <c r="J84" s="13"/>
      <c r="K84" s="13"/>
      <c r="L84" s="13"/>
      <c r="M84" s="13"/>
      <c r="N84" s="13"/>
      <c r="O84" s="13"/>
      <c r="P84" s="13"/>
      <c r="Q84" s="13"/>
      <c r="R84" s="13"/>
      <c r="S84" s="13"/>
      <c r="T84" s="13"/>
      <c r="U84" s="13"/>
      <c r="V84" s="13"/>
      <c r="W84" s="13"/>
      <c r="X84" s="13"/>
    </row>
    <row r="85" customFormat="false" ht="12.75" hidden="false" customHeight="true" outlineLevel="0" collapsed="false">
      <c r="A85" s="12" t="n">
        <v>77</v>
      </c>
      <c r="B85" s="69"/>
      <c r="C85" s="69"/>
      <c r="D85" s="12"/>
      <c r="E85" s="33" t="n">
        <f aca="false">IF(B85="",0,B85-t0)</f>
        <v>0</v>
      </c>
      <c r="F85" s="33" t="n">
        <f aca="false">IF(C85="",0,C85*arm*9.81)</f>
        <v>0</v>
      </c>
      <c r="G85" s="13"/>
      <c r="H85" s="13"/>
      <c r="I85" s="13"/>
      <c r="J85" s="13"/>
      <c r="K85" s="13"/>
      <c r="L85" s="13"/>
      <c r="M85" s="13"/>
      <c r="N85" s="13"/>
      <c r="O85" s="13"/>
      <c r="P85" s="13"/>
      <c r="Q85" s="13"/>
      <c r="R85" s="13"/>
      <c r="S85" s="13"/>
      <c r="T85" s="13"/>
      <c r="U85" s="13"/>
      <c r="V85" s="13"/>
      <c r="W85" s="13"/>
      <c r="X85" s="13"/>
    </row>
    <row r="86" customFormat="false" ht="12.75" hidden="false" customHeight="true" outlineLevel="0" collapsed="false">
      <c r="A86" s="12" t="n">
        <v>78</v>
      </c>
      <c r="B86" s="69"/>
      <c r="C86" s="69"/>
      <c r="D86" s="12"/>
      <c r="E86" s="33" t="n">
        <f aca="false">IF(B86="",0,B86-t0)</f>
        <v>0</v>
      </c>
      <c r="F86" s="33" t="n">
        <f aca="false">IF(C86="",0,C86*arm*9.81)</f>
        <v>0</v>
      </c>
      <c r="G86" s="13"/>
      <c r="H86" s="13"/>
      <c r="I86" s="13"/>
      <c r="J86" s="13"/>
      <c r="K86" s="13"/>
      <c r="L86" s="13"/>
      <c r="M86" s="13"/>
      <c r="N86" s="13"/>
      <c r="O86" s="13"/>
      <c r="P86" s="13"/>
      <c r="Q86" s="13"/>
      <c r="R86" s="13"/>
      <c r="S86" s="13"/>
      <c r="T86" s="13"/>
      <c r="U86" s="13"/>
      <c r="V86" s="13"/>
      <c r="W86" s="13"/>
      <c r="X86" s="13"/>
    </row>
    <row r="87" customFormat="false" ht="12.75" hidden="false" customHeight="true" outlineLevel="0" collapsed="false">
      <c r="A87" s="12" t="n">
        <v>79</v>
      </c>
      <c r="B87" s="69"/>
      <c r="C87" s="69"/>
      <c r="D87" s="12"/>
      <c r="E87" s="33" t="n">
        <f aca="false">IF(B87="",0,B87-t0)</f>
        <v>0</v>
      </c>
      <c r="F87" s="33" t="n">
        <f aca="false">IF(C87="",0,C87*arm*9.81)</f>
        <v>0</v>
      </c>
      <c r="G87" s="13"/>
      <c r="H87" s="13"/>
      <c r="I87" s="13"/>
      <c r="J87" s="13"/>
      <c r="K87" s="13"/>
      <c r="L87" s="13"/>
      <c r="M87" s="13"/>
      <c r="N87" s="13"/>
      <c r="O87" s="13"/>
      <c r="P87" s="13"/>
      <c r="Q87" s="13"/>
      <c r="R87" s="13"/>
      <c r="S87" s="13"/>
      <c r="T87" s="13"/>
      <c r="U87" s="13"/>
      <c r="V87" s="13"/>
      <c r="W87" s="13"/>
      <c r="X87" s="13"/>
    </row>
    <row r="88" customFormat="false" ht="12.75" hidden="false" customHeight="true" outlineLevel="0" collapsed="false">
      <c r="A88" s="12" t="n">
        <v>80</v>
      </c>
      <c r="B88" s="69"/>
      <c r="C88" s="69"/>
      <c r="D88" s="12"/>
      <c r="E88" s="33" t="n">
        <f aca="false">IF(B88="",0,B88-t0)</f>
        <v>0</v>
      </c>
      <c r="F88" s="33" t="n">
        <f aca="false">IF(C88="",0,C88*arm*9.81)</f>
        <v>0</v>
      </c>
      <c r="G88" s="13"/>
      <c r="H88" s="13"/>
      <c r="I88" s="13"/>
      <c r="J88" s="13"/>
      <c r="K88" s="13"/>
      <c r="L88" s="13"/>
      <c r="M88" s="13"/>
      <c r="N88" s="13"/>
      <c r="O88" s="13"/>
      <c r="P88" s="13"/>
      <c r="Q88" s="13"/>
      <c r="R88" s="13"/>
      <c r="S88" s="13"/>
      <c r="T88" s="13"/>
      <c r="U88" s="13"/>
      <c r="V88" s="13"/>
      <c r="W88" s="13"/>
      <c r="X88" s="13"/>
    </row>
    <row r="89" customFormat="false" ht="12.75" hidden="false" customHeight="true" outlineLevel="0" collapsed="false">
      <c r="A89" s="12" t="n">
        <v>81</v>
      </c>
      <c r="B89" s="69"/>
      <c r="C89" s="69"/>
      <c r="D89" s="12"/>
      <c r="E89" s="33" t="n">
        <f aca="false">IF(B89="",0,B89-t0)</f>
        <v>0</v>
      </c>
      <c r="F89" s="33" t="n">
        <f aca="false">IF(C89="",0,C89*arm*9.81)</f>
        <v>0</v>
      </c>
      <c r="G89" s="13"/>
      <c r="H89" s="13"/>
      <c r="I89" s="13"/>
      <c r="J89" s="13"/>
      <c r="K89" s="13"/>
      <c r="L89" s="13"/>
      <c r="M89" s="13"/>
      <c r="N89" s="13"/>
      <c r="O89" s="13"/>
      <c r="P89" s="13"/>
      <c r="Q89" s="13"/>
      <c r="R89" s="13"/>
      <c r="S89" s="13"/>
      <c r="T89" s="13"/>
      <c r="U89" s="13"/>
      <c r="V89" s="13"/>
      <c r="W89" s="13"/>
      <c r="X89" s="13"/>
    </row>
    <row r="90" customFormat="false" ht="12.75" hidden="false" customHeight="true" outlineLevel="0" collapsed="false">
      <c r="A90" s="12" t="n">
        <v>82</v>
      </c>
      <c r="B90" s="69"/>
      <c r="C90" s="69"/>
      <c r="D90" s="12"/>
      <c r="E90" s="33" t="n">
        <f aca="false">IF(B90="",0,B90-t0)</f>
        <v>0</v>
      </c>
      <c r="F90" s="33" t="n">
        <f aca="false">IF(C90="",0,C90*arm*9.81)</f>
        <v>0</v>
      </c>
      <c r="G90" s="13"/>
      <c r="H90" s="13"/>
      <c r="I90" s="13"/>
      <c r="J90" s="13"/>
      <c r="K90" s="13"/>
      <c r="L90" s="13"/>
      <c r="M90" s="13"/>
      <c r="N90" s="13"/>
      <c r="O90" s="13"/>
      <c r="P90" s="13"/>
      <c r="Q90" s="13"/>
      <c r="R90" s="13"/>
      <c r="S90" s="13"/>
      <c r="T90" s="13"/>
      <c r="U90" s="13"/>
      <c r="V90" s="13"/>
      <c r="W90" s="13"/>
      <c r="X90" s="13"/>
    </row>
    <row r="91" customFormat="false" ht="12.75" hidden="false" customHeight="true" outlineLevel="0" collapsed="false">
      <c r="A91" s="12" t="n">
        <v>83</v>
      </c>
      <c r="B91" s="69"/>
      <c r="C91" s="69"/>
      <c r="D91" s="12"/>
      <c r="E91" s="33" t="n">
        <f aca="false">IF(B91="",0,B91-t0)</f>
        <v>0</v>
      </c>
      <c r="F91" s="33" t="n">
        <f aca="false">IF(C91="",0,C91*arm*9.81)</f>
        <v>0</v>
      </c>
      <c r="G91" s="13"/>
      <c r="H91" s="13"/>
      <c r="I91" s="13"/>
      <c r="J91" s="13"/>
      <c r="K91" s="13"/>
      <c r="L91" s="13"/>
      <c r="M91" s="13"/>
      <c r="N91" s="13"/>
      <c r="O91" s="13"/>
      <c r="P91" s="13"/>
      <c r="Q91" s="13"/>
      <c r="R91" s="13"/>
      <c r="S91" s="13"/>
      <c r="T91" s="13"/>
      <c r="U91" s="13"/>
      <c r="V91" s="13"/>
      <c r="W91" s="13"/>
      <c r="X91" s="13"/>
    </row>
    <row r="92" customFormat="false" ht="12.75" hidden="false" customHeight="true" outlineLevel="0" collapsed="false">
      <c r="A92" s="12" t="n">
        <v>84</v>
      </c>
      <c r="B92" s="69"/>
      <c r="C92" s="69"/>
      <c r="D92" s="12"/>
      <c r="E92" s="33" t="n">
        <f aca="false">IF(B92="",0,B92-t0)</f>
        <v>0</v>
      </c>
      <c r="F92" s="33" t="n">
        <f aca="false">IF(C92="",0,C92*arm*9.81)</f>
        <v>0</v>
      </c>
      <c r="G92" s="13"/>
      <c r="H92" s="13"/>
      <c r="I92" s="13"/>
      <c r="J92" s="13"/>
      <c r="K92" s="13"/>
      <c r="L92" s="13"/>
      <c r="M92" s="13"/>
      <c r="N92" s="13"/>
      <c r="O92" s="13"/>
      <c r="P92" s="13"/>
      <c r="Q92" s="13"/>
      <c r="R92" s="13"/>
      <c r="S92" s="13"/>
      <c r="T92" s="13"/>
      <c r="U92" s="13"/>
      <c r="V92" s="13"/>
      <c r="W92" s="13"/>
      <c r="X92" s="13"/>
    </row>
    <row r="93" customFormat="false" ht="12.75" hidden="false" customHeight="true" outlineLevel="0" collapsed="false">
      <c r="A93" s="12" t="n">
        <v>85</v>
      </c>
      <c r="B93" s="69"/>
      <c r="C93" s="69"/>
      <c r="D93" s="12"/>
      <c r="E93" s="33" t="n">
        <f aca="false">IF(B93="",0,B93-t0)</f>
        <v>0</v>
      </c>
      <c r="F93" s="33" t="n">
        <f aca="false">IF(C93="",0,C93*arm*9.81)</f>
        <v>0</v>
      </c>
      <c r="G93" s="13"/>
      <c r="H93" s="13"/>
      <c r="I93" s="13"/>
      <c r="J93" s="13"/>
      <c r="K93" s="13"/>
      <c r="L93" s="13"/>
      <c r="M93" s="13"/>
      <c r="N93" s="13"/>
      <c r="O93" s="13"/>
      <c r="P93" s="13"/>
      <c r="Q93" s="13"/>
      <c r="R93" s="13"/>
      <c r="S93" s="13"/>
      <c r="T93" s="13"/>
      <c r="U93" s="13"/>
      <c r="V93" s="13"/>
      <c r="W93" s="13"/>
      <c r="X93" s="13"/>
    </row>
    <row r="94" customFormat="false" ht="12.75" hidden="false" customHeight="true" outlineLevel="0" collapsed="false">
      <c r="A94" s="12" t="n">
        <v>86</v>
      </c>
      <c r="B94" s="69"/>
      <c r="C94" s="69"/>
      <c r="D94" s="12"/>
      <c r="E94" s="33" t="n">
        <f aca="false">IF(B94="",0,B94-t0)</f>
        <v>0</v>
      </c>
      <c r="F94" s="33" t="n">
        <f aca="false">IF(C94="",0,C94*arm*9.81)</f>
        <v>0</v>
      </c>
      <c r="G94" s="13"/>
      <c r="H94" s="13"/>
      <c r="I94" s="13"/>
      <c r="J94" s="13"/>
      <c r="K94" s="13"/>
      <c r="L94" s="13"/>
      <c r="M94" s="13"/>
      <c r="N94" s="13"/>
      <c r="O94" s="13"/>
      <c r="P94" s="13"/>
      <c r="Q94" s="13"/>
      <c r="R94" s="13"/>
      <c r="S94" s="13"/>
      <c r="T94" s="13"/>
      <c r="U94" s="13"/>
      <c r="V94" s="13"/>
      <c r="W94" s="13"/>
      <c r="X94" s="13"/>
    </row>
    <row r="95" customFormat="false" ht="12.75" hidden="false" customHeight="true" outlineLevel="0" collapsed="false">
      <c r="A95" s="12" t="n">
        <v>87</v>
      </c>
      <c r="B95" s="69"/>
      <c r="C95" s="69"/>
      <c r="D95" s="12"/>
      <c r="E95" s="33" t="n">
        <f aca="false">IF(B95="",0,B95-t0)</f>
        <v>0</v>
      </c>
      <c r="F95" s="33" t="n">
        <f aca="false">IF(C95="",0,C95*arm*9.81)</f>
        <v>0</v>
      </c>
      <c r="G95" s="13"/>
      <c r="H95" s="13"/>
      <c r="I95" s="13"/>
      <c r="J95" s="13"/>
      <c r="K95" s="13"/>
      <c r="L95" s="13"/>
      <c r="M95" s="13"/>
      <c r="N95" s="13"/>
      <c r="O95" s="13"/>
      <c r="P95" s="13"/>
      <c r="Q95" s="13"/>
      <c r="R95" s="13"/>
      <c r="S95" s="13"/>
      <c r="T95" s="13"/>
      <c r="U95" s="13"/>
      <c r="V95" s="13"/>
      <c r="W95" s="13"/>
      <c r="X95" s="13"/>
    </row>
    <row r="96" customFormat="false" ht="12.75" hidden="false" customHeight="true" outlineLevel="0" collapsed="false">
      <c r="A96" s="12" t="n">
        <v>88</v>
      </c>
      <c r="B96" s="69"/>
      <c r="C96" s="69"/>
      <c r="D96" s="12"/>
      <c r="E96" s="33" t="n">
        <f aca="false">IF(B96="",0,B96-t0)</f>
        <v>0</v>
      </c>
      <c r="F96" s="33" t="n">
        <f aca="false">IF(C96="",0,C96*arm*9.81)</f>
        <v>0</v>
      </c>
      <c r="G96" s="13"/>
      <c r="H96" s="13"/>
      <c r="I96" s="13"/>
      <c r="J96" s="13"/>
      <c r="K96" s="13"/>
      <c r="L96" s="13"/>
      <c r="M96" s="13"/>
      <c r="N96" s="13"/>
      <c r="O96" s="13"/>
      <c r="P96" s="13"/>
      <c r="Q96" s="13"/>
      <c r="R96" s="13"/>
      <c r="S96" s="13"/>
      <c r="T96" s="13"/>
      <c r="U96" s="13"/>
      <c r="V96" s="13"/>
      <c r="W96" s="13"/>
      <c r="X96" s="13"/>
    </row>
    <row r="97" customFormat="false" ht="12.75" hidden="false" customHeight="true" outlineLevel="0" collapsed="false">
      <c r="A97" s="12" t="n">
        <v>89</v>
      </c>
      <c r="B97" s="69"/>
      <c r="C97" s="69"/>
      <c r="D97" s="12"/>
      <c r="E97" s="33" t="n">
        <f aca="false">IF(B97="",0,B97-t0)</f>
        <v>0</v>
      </c>
      <c r="F97" s="33" t="n">
        <f aca="false">IF(C97="",0,C97*arm*9.81)</f>
        <v>0</v>
      </c>
      <c r="G97" s="13"/>
      <c r="H97" s="13"/>
      <c r="I97" s="13"/>
      <c r="J97" s="13"/>
      <c r="K97" s="13"/>
      <c r="L97" s="13"/>
      <c r="M97" s="13"/>
      <c r="N97" s="13"/>
      <c r="O97" s="13"/>
      <c r="P97" s="13"/>
      <c r="Q97" s="13"/>
      <c r="R97" s="13"/>
      <c r="S97" s="13"/>
      <c r="T97" s="13"/>
      <c r="U97" s="13"/>
      <c r="V97" s="13"/>
      <c r="W97" s="13"/>
      <c r="X97" s="13"/>
    </row>
    <row r="98" customFormat="false" ht="12.75" hidden="false" customHeight="true" outlineLevel="0" collapsed="false">
      <c r="A98" s="12" t="n">
        <v>90</v>
      </c>
      <c r="B98" s="69"/>
      <c r="C98" s="69"/>
      <c r="D98" s="12"/>
      <c r="E98" s="33" t="n">
        <f aca="false">IF(B98="",0,B98-t0)</f>
        <v>0</v>
      </c>
      <c r="F98" s="33" t="n">
        <f aca="false">IF(C98="",0,C98*arm*9.81)</f>
        <v>0</v>
      </c>
      <c r="G98" s="13"/>
      <c r="H98" s="13"/>
      <c r="I98" s="13"/>
      <c r="J98" s="13"/>
      <c r="K98" s="13"/>
      <c r="L98" s="13"/>
      <c r="M98" s="13"/>
      <c r="N98" s="13"/>
      <c r="O98" s="13"/>
      <c r="P98" s="13"/>
      <c r="Q98" s="13"/>
      <c r="R98" s="13"/>
      <c r="S98" s="13"/>
      <c r="T98" s="13"/>
      <c r="U98" s="13"/>
      <c r="V98" s="13"/>
      <c r="W98" s="13"/>
      <c r="X98" s="13"/>
    </row>
    <row r="99" customFormat="false" ht="12.75" hidden="false" customHeight="true" outlineLevel="0" collapsed="false">
      <c r="A99" s="12" t="n">
        <v>91</v>
      </c>
      <c r="B99" s="69"/>
      <c r="C99" s="69"/>
      <c r="D99" s="12"/>
      <c r="E99" s="33" t="n">
        <f aca="false">IF(B99="",0,B99-t0)</f>
        <v>0</v>
      </c>
      <c r="F99" s="33" t="n">
        <f aca="false">IF(C99="",0,C99*arm*9.81)</f>
        <v>0</v>
      </c>
      <c r="G99" s="13"/>
      <c r="H99" s="13"/>
      <c r="I99" s="13"/>
      <c r="J99" s="13"/>
      <c r="K99" s="13"/>
      <c r="L99" s="13"/>
      <c r="M99" s="13"/>
      <c r="N99" s="13"/>
      <c r="O99" s="13"/>
      <c r="P99" s="13"/>
      <c r="Q99" s="13"/>
      <c r="R99" s="13"/>
      <c r="S99" s="13"/>
      <c r="T99" s="13"/>
      <c r="U99" s="13"/>
      <c r="V99" s="13"/>
      <c r="W99" s="13"/>
      <c r="X99" s="13"/>
    </row>
    <row r="100" customFormat="false" ht="12.75" hidden="false" customHeight="true" outlineLevel="0" collapsed="false">
      <c r="A100" s="12" t="n">
        <v>92</v>
      </c>
      <c r="B100" s="69"/>
      <c r="C100" s="69"/>
      <c r="D100" s="12"/>
      <c r="E100" s="33" t="n">
        <f aca="false">IF(B100="",0,B100-t0)</f>
        <v>0</v>
      </c>
      <c r="F100" s="33" t="n">
        <f aca="false">IF(C100="",0,C100*arm*9.81)</f>
        <v>0</v>
      </c>
      <c r="G100" s="13"/>
      <c r="H100" s="13"/>
      <c r="I100" s="13"/>
      <c r="J100" s="13"/>
      <c r="K100" s="13"/>
      <c r="L100" s="13"/>
      <c r="M100" s="13"/>
      <c r="N100" s="13"/>
      <c r="O100" s="13"/>
      <c r="P100" s="13"/>
      <c r="Q100" s="13"/>
      <c r="R100" s="13"/>
      <c r="S100" s="13"/>
      <c r="T100" s="13"/>
      <c r="U100" s="13"/>
      <c r="V100" s="13"/>
      <c r="W100" s="13"/>
      <c r="X100" s="13"/>
    </row>
    <row r="101" customFormat="false" ht="12.75" hidden="false" customHeight="true" outlineLevel="0" collapsed="false">
      <c r="A101" s="12" t="n">
        <v>93</v>
      </c>
      <c r="B101" s="69"/>
      <c r="C101" s="69"/>
      <c r="D101" s="12"/>
      <c r="E101" s="33" t="n">
        <f aca="false">IF(B101="",0,B101-t0)</f>
        <v>0</v>
      </c>
      <c r="F101" s="33" t="n">
        <f aca="false">IF(C101="",0,C101*arm*9.81)</f>
        <v>0</v>
      </c>
      <c r="G101" s="13"/>
      <c r="H101" s="13"/>
      <c r="I101" s="13"/>
      <c r="J101" s="13"/>
      <c r="K101" s="13"/>
      <c r="L101" s="13"/>
      <c r="M101" s="13"/>
      <c r="N101" s="13"/>
      <c r="O101" s="13"/>
      <c r="P101" s="13"/>
      <c r="Q101" s="13"/>
      <c r="R101" s="13"/>
      <c r="S101" s="13"/>
      <c r="T101" s="13"/>
      <c r="U101" s="13"/>
      <c r="V101" s="13"/>
      <c r="W101" s="13"/>
      <c r="X101" s="13"/>
    </row>
    <row r="102" customFormat="false" ht="12.75" hidden="false" customHeight="true" outlineLevel="0" collapsed="false">
      <c r="A102" s="12" t="n">
        <v>94</v>
      </c>
      <c r="B102" s="69"/>
      <c r="C102" s="69"/>
      <c r="D102" s="12"/>
      <c r="E102" s="33" t="n">
        <f aca="false">IF(B102="",0,B102-t0)</f>
        <v>0</v>
      </c>
      <c r="F102" s="33" t="n">
        <f aca="false">IF(C102="",0,C102*arm*9.81)</f>
        <v>0</v>
      </c>
      <c r="G102" s="13"/>
      <c r="H102" s="13"/>
      <c r="I102" s="13"/>
      <c r="J102" s="13"/>
      <c r="K102" s="13"/>
      <c r="L102" s="13"/>
      <c r="M102" s="13"/>
      <c r="N102" s="13"/>
      <c r="O102" s="13"/>
      <c r="P102" s="13"/>
      <c r="Q102" s="13"/>
      <c r="R102" s="13"/>
      <c r="S102" s="13"/>
      <c r="T102" s="13"/>
      <c r="U102" s="13"/>
      <c r="V102" s="13"/>
      <c r="W102" s="13"/>
      <c r="X102" s="13"/>
    </row>
    <row r="103" customFormat="false" ht="12.75" hidden="false" customHeight="true" outlineLevel="0" collapsed="false">
      <c r="A103" s="12" t="n">
        <v>95</v>
      </c>
      <c r="B103" s="69"/>
      <c r="C103" s="69"/>
      <c r="D103" s="12"/>
      <c r="E103" s="33" t="n">
        <f aca="false">IF(B103="",0,B103-t0)</f>
        <v>0</v>
      </c>
      <c r="F103" s="33" t="n">
        <f aca="false">IF(C103="",0,C103*arm*9.81)</f>
        <v>0</v>
      </c>
      <c r="G103" s="13"/>
      <c r="H103" s="13"/>
      <c r="I103" s="13"/>
      <c r="J103" s="13"/>
      <c r="K103" s="13"/>
      <c r="L103" s="13"/>
      <c r="M103" s="13"/>
      <c r="N103" s="13"/>
      <c r="O103" s="13"/>
      <c r="P103" s="13"/>
      <c r="Q103" s="13"/>
      <c r="R103" s="13"/>
      <c r="S103" s="13"/>
      <c r="T103" s="13"/>
      <c r="U103" s="13"/>
      <c r="V103" s="13"/>
      <c r="W103" s="13"/>
      <c r="X103" s="13"/>
    </row>
    <row r="104" customFormat="false" ht="12.75" hidden="false" customHeight="true" outlineLevel="0" collapsed="false">
      <c r="A104" s="12" t="n">
        <v>96</v>
      </c>
      <c r="B104" s="69"/>
      <c r="C104" s="69"/>
      <c r="D104" s="12"/>
      <c r="E104" s="33" t="n">
        <f aca="false">IF(B104="",0,B104-t0)</f>
        <v>0</v>
      </c>
      <c r="F104" s="33" t="n">
        <f aca="false">IF(C104="",0,C104*arm*9.81)</f>
        <v>0</v>
      </c>
      <c r="G104" s="13"/>
      <c r="H104" s="13"/>
      <c r="I104" s="13"/>
      <c r="J104" s="13"/>
      <c r="K104" s="13"/>
      <c r="L104" s="13"/>
      <c r="M104" s="13"/>
      <c r="N104" s="13"/>
      <c r="O104" s="13"/>
      <c r="P104" s="13"/>
      <c r="Q104" s="13"/>
      <c r="R104" s="13"/>
      <c r="S104" s="13"/>
      <c r="T104" s="13"/>
      <c r="U104" s="13"/>
      <c r="V104" s="13"/>
      <c r="W104" s="13"/>
      <c r="X104" s="13"/>
    </row>
    <row r="105" customFormat="false" ht="12.75" hidden="false" customHeight="true" outlineLevel="0" collapsed="false">
      <c r="A105" s="12" t="n">
        <v>97</v>
      </c>
      <c r="B105" s="69"/>
      <c r="C105" s="69"/>
      <c r="D105" s="12"/>
      <c r="E105" s="33" t="n">
        <f aca="false">IF(B105="",0,B105-t0)</f>
        <v>0</v>
      </c>
      <c r="F105" s="33" t="n">
        <f aca="false">IF(C105="",0,C105*arm*9.81)</f>
        <v>0</v>
      </c>
      <c r="G105" s="13"/>
      <c r="H105" s="13"/>
      <c r="I105" s="13"/>
      <c r="J105" s="13"/>
      <c r="K105" s="13"/>
      <c r="L105" s="13"/>
      <c r="M105" s="13"/>
      <c r="N105" s="13"/>
      <c r="O105" s="13"/>
      <c r="P105" s="13"/>
      <c r="Q105" s="13"/>
      <c r="R105" s="13"/>
      <c r="S105" s="13"/>
      <c r="T105" s="13"/>
      <c r="U105" s="13"/>
      <c r="V105" s="13"/>
      <c r="W105" s="13"/>
      <c r="X105" s="13"/>
    </row>
    <row r="106" customFormat="false" ht="12.75" hidden="false" customHeight="true" outlineLevel="0" collapsed="false">
      <c r="A106" s="12" t="n">
        <v>98</v>
      </c>
      <c r="B106" s="69"/>
      <c r="C106" s="69"/>
      <c r="D106" s="12"/>
      <c r="E106" s="33" t="n">
        <f aca="false">IF(B106="",0,B106-t0)</f>
        <v>0</v>
      </c>
      <c r="F106" s="33" t="n">
        <f aca="false">IF(C106="",0,C106*arm*9.81)</f>
        <v>0</v>
      </c>
      <c r="G106" s="13"/>
      <c r="H106" s="13"/>
      <c r="I106" s="13"/>
      <c r="J106" s="13"/>
      <c r="K106" s="13"/>
      <c r="L106" s="13"/>
      <c r="M106" s="13"/>
      <c r="N106" s="13"/>
      <c r="O106" s="13"/>
      <c r="P106" s="13"/>
      <c r="Q106" s="13"/>
      <c r="R106" s="13"/>
      <c r="S106" s="13"/>
      <c r="T106" s="13"/>
      <c r="U106" s="13"/>
      <c r="V106" s="13"/>
      <c r="W106" s="13"/>
      <c r="X106" s="13"/>
    </row>
    <row r="107" customFormat="false" ht="12.75" hidden="false" customHeight="true" outlineLevel="0" collapsed="false">
      <c r="A107" s="12" t="n">
        <v>99</v>
      </c>
      <c r="B107" s="69"/>
      <c r="C107" s="69"/>
      <c r="D107" s="12"/>
      <c r="E107" s="33" t="n">
        <f aca="false">IF(B107="",0,B107-t0)</f>
        <v>0</v>
      </c>
      <c r="F107" s="33" t="n">
        <f aca="false">IF(C107="",0,C107*arm*9.81)</f>
        <v>0</v>
      </c>
      <c r="G107" s="13"/>
      <c r="H107" s="13"/>
      <c r="I107" s="13"/>
      <c r="J107" s="13"/>
      <c r="K107" s="13"/>
      <c r="L107" s="13"/>
      <c r="M107" s="13"/>
      <c r="N107" s="13"/>
      <c r="O107" s="13"/>
      <c r="P107" s="13"/>
      <c r="Q107" s="13"/>
      <c r="R107" s="13"/>
      <c r="S107" s="13"/>
      <c r="T107" s="13"/>
      <c r="U107" s="13"/>
      <c r="V107" s="13"/>
      <c r="W107" s="13"/>
      <c r="X107" s="13"/>
    </row>
    <row r="108" customFormat="false" ht="12.75" hidden="false" customHeight="true" outlineLevel="0" collapsed="false">
      <c r="A108" s="12" t="n">
        <v>100</v>
      </c>
      <c r="B108" s="69"/>
      <c r="C108" s="69"/>
      <c r="D108" s="12"/>
      <c r="E108" s="33" t="n">
        <f aca="false">IF(B108="",0,B108-t0)</f>
        <v>0</v>
      </c>
      <c r="F108" s="33" t="n">
        <f aca="false">IF(C108="",0,C108*arm*9.81)</f>
        <v>0</v>
      </c>
      <c r="G108" s="13"/>
      <c r="H108" s="13"/>
      <c r="I108" s="13"/>
      <c r="J108" s="13"/>
      <c r="K108" s="13"/>
      <c r="L108" s="13"/>
      <c r="M108" s="13"/>
      <c r="N108" s="13"/>
      <c r="O108" s="13"/>
      <c r="P108" s="13"/>
      <c r="Q108" s="13"/>
      <c r="R108" s="13"/>
      <c r="S108" s="13"/>
      <c r="T108" s="13"/>
      <c r="U108" s="13"/>
      <c r="V108" s="13"/>
      <c r="W108" s="13"/>
      <c r="X108" s="13"/>
    </row>
    <row r="109" customFormat="false" ht="12.75" hidden="false" customHeight="true" outlineLevel="0" collapsed="false">
      <c r="A109" s="12" t="n">
        <v>101</v>
      </c>
      <c r="B109" s="69"/>
      <c r="C109" s="69"/>
      <c r="D109" s="12"/>
      <c r="E109" s="33" t="n">
        <f aca="false">IF(B109="",0,B109-t0)</f>
        <v>0</v>
      </c>
      <c r="F109" s="33" t="n">
        <f aca="false">IF(C109="",0,C109*arm*9.81)</f>
        <v>0</v>
      </c>
      <c r="G109" s="13"/>
      <c r="H109" s="13"/>
      <c r="I109" s="13"/>
      <c r="J109" s="13"/>
      <c r="K109" s="13"/>
      <c r="L109" s="13"/>
      <c r="M109" s="13"/>
      <c r="N109" s="13"/>
      <c r="O109" s="13"/>
      <c r="P109" s="13"/>
      <c r="Q109" s="13"/>
      <c r="R109" s="13"/>
      <c r="S109" s="13"/>
      <c r="T109" s="13"/>
      <c r="U109" s="13"/>
      <c r="V109" s="13"/>
      <c r="W109" s="13"/>
      <c r="X109" s="13"/>
    </row>
    <row r="110" customFormat="false" ht="12.75" hidden="false" customHeight="true" outlineLevel="0" collapsed="false">
      <c r="A110" s="12" t="n">
        <v>102</v>
      </c>
      <c r="B110" s="69"/>
      <c r="C110" s="69"/>
      <c r="D110" s="12"/>
      <c r="E110" s="33" t="n">
        <f aca="false">IF(B110="",0,B110-t0)</f>
        <v>0</v>
      </c>
      <c r="F110" s="33" t="n">
        <f aca="false">IF(C110="",0,C110*arm*9.81)</f>
        <v>0</v>
      </c>
      <c r="G110" s="13"/>
      <c r="H110" s="13"/>
      <c r="I110" s="13"/>
      <c r="J110" s="13"/>
      <c r="K110" s="13"/>
      <c r="L110" s="13"/>
      <c r="M110" s="13"/>
      <c r="N110" s="13"/>
      <c r="O110" s="13"/>
      <c r="P110" s="13"/>
      <c r="Q110" s="13"/>
      <c r="R110" s="13"/>
      <c r="S110" s="13"/>
      <c r="T110" s="13"/>
      <c r="U110" s="13"/>
      <c r="V110" s="13"/>
      <c r="W110" s="13"/>
      <c r="X110" s="13"/>
    </row>
    <row r="111" customFormat="false" ht="12.75" hidden="false" customHeight="true" outlineLevel="0" collapsed="false">
      <c r="A111" s="12" t="n">
        <v>103</v>
      </c>
      <c r="B111" s="69"/>
      <c r="C111" s="69"/>
      <c r="D111" s="12"/>
      <c r="E111" s="33" t="n">
        <f aca="false">IF(B111="",0,B111-t0)</f>
        <v>0</v>
      </c>
      <c r="F111" s="33" t="n">
        <f aca="false">IF(C111="",0,C111*arm*9.81)</f>
        <v>0</v>
      </c>
      <c r="G111" s="13"/>
      <c r="H111" s="13"/>
      <c r="I111" s="13"/>
      <c r="J111" s="13"/>
      <c r="K111" s="13"/>
      <c r="L111" s="13"/>
      <c r="M111" s="13"/>
      <c r="N111" s="13"/>
      <c r="O111" s="13"/>
      <c r="P111" s="13"/>
      <c r="Q111" s="13"/>
      <c r="R111" s="13"/>
      <c r="S111" s="13"/>
      <c r="T111" s="13"/>
      <c r="U111" s="13"/>
      <c r="V111" s="13"/>
      <c r="W111" s="13"/>
      <c r="X111" s="13"/>
    </row>
    <row r="112" customFormat="false" ht="12.75" hidden="false" customHeight="true" outlineLevel="0" collapsed="false">
      <c r="A112" s="12" t="n">
        <v>104</v>
      </c>
      <c r="B112" s="69"/>
      <c r="C112" s="69"/>
      <c r="D112" s="12"/>
      <c r="E112" s="33" t="n">
        <f aca="false">IF(B112="",0,B112-t0)</f>
        <v>0</v>
      </c>
      <c r="F112" s="33" t="n">
        <f aca="false">IF(C112="",0,C112*arm*9.81)</f>
        <v>0</v>
      </c>
      <c r="G112" s="13"/>
      <c r="H112" s="13"/>
      <c r="I112" s="13"/>
      <c r="J112" s="13"/>
      <c r="K112" s="13"/>
      <c r="L112" s="13"/>
      <c r="M112" s="13"/>
      <c r="N112" s="13"/>
      <c r="O112" s="13"/>
      <c r="P112" s="13"/>
      <c r="Q112" s="13"/>
      <c r="R112" s="13"/>
      <c r="S112" s="13"/>
      <c r="T112" s="13"/>
      <c r="U112" s="13"/>
      <c r="V112" s="13"/>
      <c r="W112" s="13"/>
      <c r="X112" s="13"/>
    </row>
    <row r="113" customFormat="false" ht="12.75" hidden="false" customHeight="true" outlineLevel="0" collapsed="false">
      <c r="A113" s="12" t="n">
        <v>105</v>
      </c>
      <c r="B113" s="69"/>
      <c r="C113" s="69"/>
      <c r="D113" s="12"/>
      <c r="E113" s="33" t="n">
        <f aca="false">IF(B113="",0,B113-t0)</f>
        <v>0</v>
      </c>
      <c r="F113" s="33" t="n">
        <f aca="false">IF(C113="",0,C113*arm*9.81)</f>
        <v>0</v>
      </c>
      <c r="G113" s="13"/>
      <c r="H113" s="13"/>
      <c r="I113" s="13"/>
      <c r="J113" s="13"/>
      <c r="K113" s="13"/>
      <c r="L113" s="13"/>
      <c r="M113" s="13"/>
      <c r="N113" s="13"/>
      <c r="O113" s="13"/>
      <c r="P113" s="13"/>
      <c r="Q113" s="13"/>
      <c r="R113" s="13"/>
      <c r="S113" s="13"/>
      <c r="T113" s="13"/>
      <c r="U113" s="13"/>
      <c r="V113" s="13"/>
      <c r="W113" s="13"/>
      <c r="X113" s="13"/>
    </row>
    <row r="114" customFormat="false" ht="12.75" hidden="false" customHeight="true" outlineLevel="0" collapsed="false">
      <c r="A114" s="12" t="n">
        <v>106</v>
      </c>
      <c r="B114" s="69"/>
      <c r="C114" s="69"/>
      <c r="D114" s="12"/>
      <c r="E114" s="33" t="n">
        <f aca="false">IF(B114="",0,B114-t0)</f>
        <v>0</v>
      </c>
      <c r="F114" s="33" t="n">
        <f aca="false">IF(C114="",0,C114*arm*9.81)</f>
        <v>0</v>
      </c>
      <c r="G114" s="13"/>
      <c r="H114" s="13"/>
      <c r="I114" s="13"/>
      <c r="J114" s="13"/>
      <c r="K114" s="13"/>
      <c r="L114" s="13"/>
      <c r="M114" s="13"/>
      <c r="N114" s="13"/>
      <c r="O114" s="13"/>
      <c r="P114" s="13"/>
      <c r="Q114" s="13"/>
      <c r="R114" s="13"/>
      <c r="S114" s="13"/>
      <c r="T114" s="13"/>
      <c r="U114" s="13"/>
      <c r="V114" s="13"/>
      <c r="W114" s="13"/>
      <c r="X114" s="13"/>
    </row>
    <row r="115" customFormat="false" ht="12.75" hidden="false" customHeight="true" outlineLevel="0" collapsed="false">
      <c r="A115" s="12" t="n">
        <v>107</v>
      </c>
      <c r="B115" s="69"/>
      <c r="C115" s="69"/>
      <c r="D115" s="12"/>
      <c r="E115" s="33" t="n">
        <f aca="false">IF(B115="",0,B115-t0)</f>
        <v>0</v>
      </c>
      <c r="F115" s="33" t="n">
        <f aca="false">IF(C115="",0,C115*arm*9.81)</f>
        <v>0</v>
      </c>
      <c r="G115" s="13"/>
      <c r="H115" s="13"/>
      <c r="I115" s="13"/>
      <c r="J115" s="13"/>
      <c r="K115" s="13"/>
      <c r="L115" s="13"/>
      <c r="M115" s="13"/>
      <c r="N115" s="13"/>
      <c r="O115" s="13"/>
      <c r="P115" s="13"/>
      <c r="Q115" s="13"/>
      <c r="R115" s="13"/>
      <c r="S115" s="13"/>
      <c r="T115" s="13"/>
      <c r="U115" s="13"/>
      <c r="V115" s="13"/>
      <c r="W115" s="13"/>
      <c r="X115" s="13"/>
    </row>
    <row r="116" customFormat="false" ht="12.75" hidden="false" customHeight="true" outlineLevel="0" collapsed="false">
      <c r="A116" s="12" t="n">
        <v>108</v>
      </c>
      <c r="B116" s="69"/>
      <c r="C116" s="69"/>
      <c r="D116" s="12"/>
      <c r="E116" s="33" t="n">
        <f aca="false">IF(B116="",0,B116-t0)</f>
        <v>0</v>
      </c>
      <c r="F116" s="33" t="n">
        <f aca="false">IF(C116="",0,C116*arm*9.81)</f>
        <v>0</v>
      </c>
      <c r="G116" s="13"/>
      <c r="H116" s="13"/>
      <c r="I116" s="13"/>
      <c r="J116" s="13"/>
      <c r="K116" s="13"/>
      <c r="L116" s="13"/>
      <c r="M116" s="13"/>
      <c r="N116" s="13"/>
      <c r="O116" s="13"/>
      <c r="P116" s="13"/>
      <c r="Q116" s="13"/>
      <c r="R116" s="13"/>
      <c r="S116" s="13"/>
      <c r="T116" s="13"/>
      <c r="U116" s="13"/>
      <c r="V116" s="13"/>
      <c r="W116" s="13"/>
      <c r="X116" s="13"/>
    </row>
    <row r="117" customFormat="false" ht="12.75" hidden="false" customHeight="true" outlineLevel="0" collapsed="false">
      <c r="A117" s="12" t="n">
        <v>109</v>
      </c>
      <c r="B117" s="69"/>
      <c r="C117" s="69"/>
      <c r="D117" s="12"/>
      <c r="E117" s="33" t="n">
        <f aca="false">IF(B117="",0,B117-t0)</f>
        <v>0</v>
      </c>
      <c r="F117" s="33" t="n">
        <f aca="false">IF(C117="",0,C117*arm*9.81)</f>
        <v>0</v>
      </c>
      <c r="G117" s="13"/>
      <c r="H117" s="13"/>
      <c r="I117" s="13"/>
      <c r="J117" s="13"/>
      <c r="K117" s="13"/>
      <c r="L117" s="13"/>
      <c r="M117" s="13"/>
      <c r="N117" s="13"/>
      <c r="O117" s="13"/>
      <c r="P117" s="13"/>
      <c r="Q117" s="13"/>
      <c r="R117" s="13"/>
      <c r="S117" s="13"/>
      <c r="T117" s="13"/>
      <c r="U117" s="13"/>
      <c r="V117" s="13"/>
      <c r="W117" s="13"/>
      <c r="X117" s="13"/>
    </row>
    <row r="118" customFormat="false" ht="12.75" hidden="false" customHeight="true" outlineLevel="0" collapsed="false">
      <c r="A118" s="12" t="n">
        <v>110</v>
      </c>
      <c r="B118" s="69"/>
      <c r="C118" s="69"/>
      <c r="D118" s="12"/>
      <c r="E118" s="33" t="n">
        <f aca="false">IF(B118="",0,B118-t0)</f>
        <v>0</v>
      </c>
      <c r="F118" s="33" t="n">
        <f aca="false">IF(C118="",0,C118*arm*9.81)</f>
        <v>0</v>
      </c>
      <c r="G118" s="13"/>
      <c r="H118" s="13"/>
      <c r="I118" s="13"/>
      <c r="J118" s="13"/>
      <c r="K118" s="13"/>
      <c r="L118" s="13"/>
      <c r="M118" s="13"/>
      <c r="N118" s="13"/>
      <c r="O118" s="13"/>
      <c r="P118" s="13"/>
      <c r="Q118" s="13"/>
      <c r="R118" s="13"/>
      <c r="S118" s="13"/>
      <c r="T118" s="13"/>
      <c r="U118" s="13"/>
      <c r="V118" s="13"/>
      <c r="W118" s="13"/>
      <c r="X118" s="13"/>
    </row>
    <row r="119" customFormat="false" ht="12.75" hidden="false" customHeight="true" outlineLevel="0" collapsed="false">
      <c r="A119" s="12" t="n">
        <v>111</v>
      </c>
      <c r="B119" s="69"/>
      <c r="C119" s="69"/>
      <c r="D119" s="12"/>
      <c r="E119" s="33" t="n">
        <f aca="false">IF(B119="",0,B119-t0)</f>
        <v>0</v>
      </c>
      <c r="F119" s="33" t="n">
        <f aca="false">IF(C119="",0,C119*arm*9.81)</f>
        <v>0</v>
      </c>
      <c r="G119" s="13"/>
      <c r="H119" s="13"/>
      <c r="I119" s="13"/>
      <c r="J119" s="13"/>
      <c r="K119" s="13"/>
      <c r="L119" s="13"/>
      <c r="M119" s="13"/>
      <c r="N119" s="13"/>
      <c r="O119" s="13"/>
      <c r="P119" s="13"/>
      <c r="Q119" s="13"/>
      <c r="R119" s="13"/>
      <c r="S119" s="13"/>
      <c r="T119" s="13"/>
      <c r="U119" s="13"/>
      <c r="V119" s="13"/>
      <c r="W119" s="13"/>
      <c r="X119" s="13"/>
    </row>
    <row r="120" customFormat="false" ht="12.75" hidden="false" customHeight="true" outlineLevel="0" collapsed="false">
      <c r="A120" s="12" t="n">
        <v>112</v>
      </c>
      <c r="B120" s="69"/>
      <c r="C120" s="69"/>
      <c r="D120" s="12"/>
      <c r="E120" s="33" t="n">
        <f aca="false">IF(B120="",0,B120-t0)</f>
        <v>0</v>
      </c>
      <c r="F120" s="33" t="n">
        <f aca="false">IF(C120="",0,C120*arm*9.81)</f>
        <v>0</v>
      </c>
      <c r="G120" s="13"/>
      <c r="H120" s="13"/>
      <c r="I120" s="13"/>
      <c r="J120" s="13"/>
      <c r="K120" s="13"/>
      <c r="L120" s="13"/>
      <c r="M120" s="13"/>
      <c r="N120" s="13"/>
      <c r="O120" s="13"/>
      <c r="P120" s="13"/>
      <c r="Q120" s="13"/>
      <c r="R120" s="13"/>
      <c r="S120" s="13"/>
      <c r="T120" s="13"/>
      <c r="U120" s="13"/>
      <c r="V120" s="13"/>
      <c r="W120" s="13"/>
      <c r="X120" s="13"/>
    </row>
    <row r="121" customFormat="false" ht="12.75" hidden="false" customHeight="true" outlineLevel="0" collapsed="false">
      <c r="A121" s="12" t="n">
        <v>113</v>
      </c>
      <c r="B121" s="69"/>
      <c r="C121" s="69"/>
      <c r="D121" s="12"/>
      <c r="E121" s="33" t="n">
        <f aca="false">IF(B121="",0,B121-t0)</f>
        <v>0</v>
      </c>
      <c r="F121" s="33" t="n">
        <f aca="false">IF(C121="",0,C121*arm*9.81)</f>
        <v>0</v>
      </c>
      <c r="G121" s="13"/>
      <c r="H121" s="13"/>
      <c r="I121" s="13"/>
      <c r="J121" s="13"/>
      <c r="K121" s="13"/>
      <c r="L121" s="13"/>
      <c r="M121" s="13"/>
      <c r="N121" s="13"/>
      <c r="O121" s="13"/>
      <c r="P121" s="13"/>
      <c r="Q121" s="13"/>
      <c r="R121" s="13"/>
      <c r="S121" s="13"/>
      <c r="T121" s="13"/>
      <c r="U121" s="13"/>
      <c r="V121" s="13"/>
      <c r="W121" s="13"/>
      <c r="X121" s="13"/>
    </row>
    <row r="122" customFormat="false" ht="12.75" hidden="false" customHeight="true" outlineLevel="0" collapsed="false">
      <c r="A122" s="12" t="n">
        <v>114</v>
      </c>
      <c r="B122" s="69"/>
      <c r="C122" s="69"/>
      <c r="D122" s="12"/>
      <c r="E122" s="33" t="n">
        <f aca="false">IF(B122="",0,B122-t0)</f>
        <v>0</v>
      </c>
      <c r="F122" s="33" t="n">
        <f aca="false">IF(C122="",0,C122*arm*9.81)</f>
        <v>0</v>
      </c>
      <c r="G122" s="13"/>
      <c r="H122" s="13"/>
      <c r="I122" s="13"/>
      <c r="J122" s="13"/>
      <c r="K122" s="13"/>
      <c r="L122" s="13"/>
      <c r="M122" s="13"/>
      <c r="N122" s="13"/>
      <c r="O122" s="13"/>
      <c r="P122" s="13"/>
      <c r="Q122" s="13"/>
      <c r="R122" s="13"/>
      <c r="S122" s="13"/>
      <c r="T122" s="13"/>
      <c r="U122" s="13"/>
      <c r="V122" s="13"/>
      <c r="W122" s="13"/>
      <c r="X122" s="13"/>
    </row>
    <row r="123" customFormat="false" ht="12.75" hidden="false" customHeight="true" outlineLevel="0" collapsed="false">
      <c r="A123" s="12" t="n">
        <v>115</v>
      </c>
      <c r="B123" s="69"/>
      <c r="C123" s="69"/>
      <c r="D123" s="12"/>
      <c r="E123" s="33" t="n">
        <f aca="false">IF(B123="",0,B123-t0)</f>
        <v>0</v>
      </c>
      <c r="F123" s="33" t="n">
        <f aca="false">IF(C123="",0,C123*arm*9.81)</f>
        <v>0</v>
      </c>
      <c r="G123" s="13"/>
      <c r="H123" s="13"/>
      <c r="I123" s="13"/>
      <c r="J123" s="13"/>
      <c r="K123" s="13"/>
      <c r="L123" s="13"/>
      <c r="M123" s="13"/>
      <c r="N123" s="13"/>
      <c r="O123" s="13"/>
      <c r="P123" s="13"/>
      <c r="Q123" s="13"/>
      <c r="R123" s="13"/>
      <c r="S123" s="13"/>
      <c r="T123" s="13"/>
      <c r="U123" s="13"/>
      <c r="V123" s="13"/>
      <c r="W123" s="13"/>
      <c r="X123" s="13"/>
    </row>
    <row r="124" customFormat="false" ht="12.75" hidden="false" customHeight="true" outlineLevel="0" collapsed="false">
      <c r="A124" s="12" t="n">
        <v>116</v>
      </c>
      <c r="B124" s="69"/>
      <c r="C124" s="69"/>
      <c r="D124" s="12"/>
      <c r="E124" s="33" t="n">
        <f aca="false">IF(B124="",0,B124-t0)</f>
        <v>0</v>
      </c>
      <c r="F124" s="33" t="n">
        <f aca="false">IF(C124="",0,C124*arm*9.81)</f>
        <v>0</v>
      </c>
      <c r="G124" s="13"/>
      <c r="H124" s="13"/>
      <c r="I124" s="13"/>
      <c r="J124" s="13"/>
      <c r="K124" s="13"/>
      <c r="L124" s="13"/>
      <c r="M124" s="13"/>
      <c r="N124" s="13"/>
      <c r="O124" s="13"/>
      <c r="P124" s="13"/>
      <c r="Q124" s="13"/>
      <c r="R124" s="13"/>
      <c r="S124" s="13"/>
      <c r="T124" s="13"/>
      <c r="U124" s="13"/>
      <c r="V124" s="13"/>
      <c r="W124" s="13"/>
      <c r="X124" s="13"/>
    </row>
    <row r="125" customFormat="false" ht="12.75" hidden="false" customHeight="true" outlineLevel="0" collapsed="false">
      <c r="A125" s="12" t="n">
        <v>117</v>
      </c>
      <c r="B125" s="69"/>
      <c r="C125" s="69"/>
      <c r="D125" s="12"/>
      <c r="E125" s="33" t="n">
        <f aca="false">IF(B125="",0,B125-t0)</f>
        <v>0</v>
      </c>
      <c r="F125" s="33" t="n">
        <f aca="false">IF(C125="",0,C125*arm*9.81)</f>
        <v>0</v>
      </c>
      <c r="G125" s="13"/>
      <c r="H125" s="13"/>
      <c r="I125" s="13"/>
      <c r="J125" s="13"/>
      <c r="K125" s="13"/>
      <c r="L125" s="13"/>
      <c r="M125" s="13"/>
      <c r="N125" s="13"/>
      <c r="O125" s="13"/>
      <c r="P125" s="13"/>
      <c r="Q125" s="13"/>
      <c r="R125" s="13"/>
      <c r="S125" s="13"/>
      <c r="T125" s="13"/>
      <c r="U125" s="13"/>
      <c r="V125" s="13"/>
      <c r="W125" s="13"/>
      <c r="X125" s="13"/>
    </row>
    <row r="126" customFormat="false" ht="12.75" hidden="false" customHeight="true" outlineLevel="0" collapsed="false">
      <c r="A126" s="12" t="n">
        <v>118</v>
      </c>
      <c r="B126" s="69"/>
      <c r="C126" s="69"/>
      <c r="D126" s="12"/>
      <c r="E126" s="33" t="n">
        <f aca="false">IF(B126="",0,B126-t0)</f>
        <v>0</v>
      </c>
      <c r="F126" s="33" t="n">
        <f aca="false">IF(C126="",0,C126*arm*9.81)</f>
        <v>0</v>
      </c>
      <c r="G126" s="13"/>
      <c r="H126" s="13"/>
      <c r="I126" s="13"/>
      <c r="J126" s="13"/>
      <c r="K126" s="13"/>
      <c r="L126" s="13"/>
      <c r="M126" s="13"/>
      <c r="N126" s="13"/>
      <c r="O126" s="13"/>
      <c r="P126" s="13"/>
      <c r="Q126" s="13"/>
      <c r="R126" s="13"/>
      <c r="S126" s="13"/>
      <c r="T126" s="13"/>
      <c r="U126" s="13"/>
      <c r="V126" s="13"/>
      <c r="W126" s="13"/>
      <c r="X126" s="13"/>
    </row>
    <row r="127" customFormat="false" ht="12.75" hidden="false" customHeight="true" outlineLevel="0" collapsed="false">
      <c r="A127" s="12" t="n">
        <v>119</v>
      </c>
      <c r="B127" s="69"/>
      <c r="C127" s="69"/>
      <c r="D127" s="12"/>
      <c r="E127" s="33" t="n">
        <f aca="false">IF(B127="",0,B127-t0)</f>
        <v>0</v>
      </c>
      <c r="F127" s="33" t="n">
        <f aca="false">IF(C127="",0,C127*arm*9.81)</f>
        <v>0</v>
      </c>
      <c r="G127" s="13"/>
      <c r="H127" s="13"/>
      <c r="I127" s="13"/>
      <c r="J127" s="13"/>
      <c r="K127" s="13"/>
      <c r="L127" s="13"/>
      <c r="M127" s="13"/>
      <c r="N127" s="13"/>
      <c r="O127" s="13"/>
      <c r="P127" s="13"/>
      <c r="Q127" s="13"/>
      <c r="R127" s="13"/>
      <c r="S127" s="13"/>
      <c r="T127" s="13"/>
      <c r="U127" s="13"/>
      <c r="V127" s="13"/>
      <c r="W127" s="13"/>
      <c r="X127" s="13"/>
    </row>
    <row r="128" customFormat="false" ht="12.75" hidden="false" customHeight="true" outlineLevel="0" collapsed="false">
      <c r="A128" s="12" t="n">
        <v>120</v>
      </c>
      <c r="B128" s="69"/>
      <c r="C128" s="69"/>
      <c r="D128" s="12"/>
      <c r="E128" s="33" t="n">
        <f aca="false">IF(B128="",0,B128-t0)</f>
        <v>0</v>
      </c>
      <c r="F128" s="33" t="n">
        <f aca="false">IF(C128="",0,C128*arm*9.81)</f>
        <v>0</v>
      </c>
      <c r="G128" s="13"/>
      <c r="H128" s="13"/>
      <c r="I128" s="13"/>
      <c r="J128" s="13"/>
      <c r="K128" s="13"/>
      <c r="L128" s="13"/>
      <c r="M128" s="13"/>
      <c r="N128" s="13"/>
      <c r="O128" s="13"/>
      <c r="P128" s="13"/>
      <c r="Q128" s="13"/>
      <c r="R128" s="13"/>
      <c r="S128" s="13"/>
      <c r="T128" s="13"/>
      <c r="U128" s="13"/>
      <c r="V128" s="13"/>
      <c r="W128" s="13"/>
      <c r="X128" s="13"/>
    </row>
    <row r="129" customFormat="false" ht="12.75" hidden="false" customHeight="true" outlineLevel="0" collapsed="false">
      <c r="A129" s="12" t="n">
        <v>121</v>
      </c>
      <c r="B129" s="69"/>
      <c r="C129" s="69"/>
      <c r="D129" s="12"/>
      <c r="E129" s="33" t="n">
        <f aca="false">IF(B129="",0,B129-t0)</f>
        <v>0</v>
      </c>
      <c r="F129" s="33" t="n">
        <f aca="false">IF(C129="",0,C129*arm*9.81)</f>
        <v>0</v>
      </c>
      <c r="G129" s="13"/>
      <c r="H129" s="13"/>
      <c r="I129" s="13"/>
      <c r="J129" s="13"/>
      <c r="K129" s="13"/>
      <c r="L129" s="13"/>
      <c r="M129" s="13"/>
      <c r="N129" s="13"/>
      <c r="O129" s="13"/>
      <c r="P129" s="13"/>
      <c r="Q129" s="13"/>
      <c r="R129" s="13"/>
      <c r="S129" s="13"/>
      <c r="T129" s="13"/>
      <c r="U129" s="13"/>
      <c r="V129" s="13"/>
      <c r="W129" s="13"/>
      <c r="X129" s="13"/>
    </row>
    <row r="130" customFormat="false" ht="12.75" hidden="false" customHeight="true" outlineLevel="0" collapsed="false">
      <c r="A130" s="12" t="n">
        <v>122</v>
      </c>
      <c r="B130" s="69"/>
      <c r="C130" s="69"/>
      <c r="D130" s="12"/>
      <c r="E130" s="33" t="n">
        <f aca="false">IF(B130="",0,B130-t0)</f>
        <v>0</v>
      </c>
      <c r="F130" s="33" t="n">
        <f aca="false">IF(C130="",0,C130*arm*9.81)</f>
        <v>0</v>
      </c>
      <c r="G130" s="13"/>
      <c r="H130" s="13"/>
      <c r="I130" s="13"/>
      <c r="J130" s="13"/>
      <c r="K130" s="13"/>
      <c r="L130" s="13"/>
      <c r="M130" s="13"/>
      <c r="N130" s="13"/>
      <c r="O130" s="13"/>
      <c r="P130" s="13"/>
      <c r="Q130" s="13"/>
      <c r="R130" s="13"/>
      <c r="S130" s="13"/>
      <c r="T130" s="13"/>
      <c r="U130" s="13"/>
      <c r="V130" s="13"/>
      <c r="W130" s="13"/>
      <c r="X130" s="13"/>
    </row>
    <row r="131" customFormat="false" ht="12.75" hidden="false" customHeight="true" outlineLevel="0" collapsed="false">
      <c r="A131" s="12" t="n">
        <v>123</v>
      </c>
      <c r="B131" s="69"/>
      <c r="C131" s="69"/>
      <c r="D131" s="12"/>
      <c r="E131" s="33" t="n">
        <f aca="false">IF(B131="",0,B131-t0)</f>
        <v>0</v>
      </c>
      <c r="F131" s="33" t="n">
        <f aca="false">IF(C131="",0,C131*arm*9.81)</f>
        <v>0</v>
      </c>
      <c r="G131" s="13"/>
      <c r="H131" s="13"/>
      <c r="I131" s="13"/>
      <c r="J131" s="13"/>
      <c r="K131" s="13"/>
      <c r="L131" s="13"/>
      <c r="M131" s="13"/>
      <c r="N131" s="13"/>
      <c r="O131" s="13"/>
      <c r="P131" s="13"/>
      <c r="Q131" s="13"/>
      <c r="R131" s="13"/>
      <c r="S131" s="13"/>
      <c r="T131" s="13"/>
      <c r="U131" s="13"/>
      <c r="V131" s="13"/>
      <c r="W131" s="13"/>
      <c r="X131" s="13"/>
    </row>
    <row r="132" customFormat="false" ht="12.75" hidden="false" customHeight="true" outlineLevel="0" collapsed="false">
      <c r="A132" s="12" t="n">
        <v>124</v>
      </c>
      <c r="B132" s="69"/>
      <c r="C132" s="69"/>
      <c r="D132" s="12"/>
      <c r="E132" s="33" t="n">
        <f aca="false">IF(B132="",0,B132-t0)</f>
        <v>0</v>
      </c>
      <c r="F132" s="33" t="n">
        <f aca="false">IF(C132="",0,C132*arm*9.81)</f>
        <v>0</v>
      </c>
      <c r="G132" s="13"/>
      <c r="H132" s="13"/>
      <c r="I132" s="13"/>
      <c r="J132" s="13"/>
      <c r="K132" s="13"/>
      <c r="L132" s="13"/>
      <c r="M132" s="13"/>
      <c r="N132" s="13"/>
      <c r="O132" s="13"/>
      <c r="P132" s="13"/>
      <c r="Q132" s="13"/>
      <c r="R132" s="13"/>
      <c r="S132" s="13"/>
      <c r="T132" s="13"/>
      <c r="U132" s="13"/>
      <c r="V132" s="13"/>
      <c r="W132" s="13"/>
      <c r="X132" s="13"/>
    </row>
    <row r="133" customFormat="false" ht="12.75" hidden="false" customHeight="true" outlineLevel="0" collapsed="false">
      <c r="A133" s="12" t="n">
        <v>125</v>
      </c>
      <c r="B133" s="69"/>
      <c r="C133" s="69"/>
      <c r="D133" s="12"/>
      <c r="E133" s="33" t="n">
        <f aca="false">IF(B133="",0,B133-t0)</f>
        <v>0</v>
      </c>
      <c r="F133" s="33" t="n">
        <f aca="false">IF(C133="",0,C133*arm*9.81)</f>
        <v>0</v>
      </c>
      <c r="G133" s="13"/>
      <c r="H133" s="13"/>
      <c r="I133" s="13"/>
      <c r="J133" s="13"/>
      <c r="K133" s="13"/>
      <c r="L133" s="13"/>
      <c r="M133" s="13"/>
      <c r="N133" s="13"/>
      <c r="O133" s="13"/>
      <c r="P133" s="13"/>
      <c r="Q133" s="13"/>
      <c r="R133" s="13"/>
      <c r="S133" s="13"/>
      <c r="T133" s="13"/>
      <c r="U133" s="13"/>
      <c r="V133" s="13"/>
      <c r="W133" s="13"/>
      <c r="X133" s="13"/>
    </row>
    <row r="134" customFormat="false" ht="12.75" hidden="false" customHeight="true" outlineLevel="0" collapsed="false">
      <c r="A134" s="12" t="n">
        <v>126</v>
      </c>
      <c r="B134" s="69"/>
      <c r="C134" s="69"/>
      <c r="D134" s="12"/>
      <c r="E134" s="33" t="n">
        <f aca="false">IF(B134="",0,B134-t0)</f>
        <v>0</v>
      </c>
      <c r="F134" s="33" t="n">
        <f aca="false">IF(C134="",0,C134*arm*9.81)</f>
        <v>0</v>
      </c>
      <c r="G134" s="13"/>
      <c r="H134" s="13"/>
      <c r="I134" s="13"/>
      <c r="J134" s="13"/>
      <c r="K134" s="13"/>
      <c r="L134" s="13"/>
      <c r="M134" s="13"/>
      <c r="N134" s="13"/>
      <c r="O134" s="13"/>
      <c r="P134" s="13"/>
      <c r="Q134" s="13"/>
      <c r="R134" s="13"/>
      <c r="S134" s="13"/>
      <c r="T134" s="13"/>
      <c r="U134" s="13"/>
      <c r="V134" s="13"/>
      <c r="W134" s="13"/>
      <c r="X134" s="13"/>
    </row>
    <row r="135" customFormat="false" ht="12.75" hidden="false" customHeight="true" outlineLevel="0" collapsed="false">
      <c r="A135" s="12" t="n">
        <v>127</v>
      </c>
      <c r="B135" s="69"/>
      <c r="C135" s="69"/>
      <c r="D135" s="12"/>
      <c r="E135" s="33" t="n">
        <f aca="false">IF(B135="",0,B135-t0)</f>
        <v>0</v>
      </c>
      <c r="F135" s="33" t="n">
        <f aca="false">IF(C135="",0,C135*arm*9.81)</f>
        <v>0</v>
      </c>
      <c r="G135" s="13"/>
      <c r="H135" s="13"/>
      <c r="I135" s="13"/>
      <c r="J135" s="13"/>
      <c r="K135" s="13"/>
      <c r="L135" s="13"/>
      <c r="M135" s="13"/>
      <c r="N135" s="13"/>
      <c r="O135" s="13"/>
      <c r="P135" s="13"/>
      <c r="Q135" s="13"/>
      <c r="R135" s="13"/>
      <c r="S135" s="13"/>
      <c r="T135" s="13"/>
      <c r="U135" s="13"/>
      <c r="V135" s="13"/>
      <c r="W135" s="13"/>
      <c r="X135" s="13"/>
    </row>
    <row r="136" customFormat="false" ht="12.75" hidden="false" customHeight="true" outlineLevel="0" collapsed="false">
      <c r="A136" s="12" t="n">
        <v>128</v>
      </c>
      <c r="B136" s="69"/>
      <c r="C136" s="69"/>
      <c r="D136" s="12"/>
      <c r="E136" s="33" t="n">
        <f aca="false">IF(B136="",0,B136-t0)</f>
        <v>0</v>
      </c>
      <c r="F136" s="33" t="n">
        <f aca="false">IF(C136="",0,C136*arm*9.81)</f>
        <v>0</v>
      </c>
      <c r="G136" s="13"/>
      <c r="H136" s="13"/>
      <c r="I136" s="13"/>
      <c r="J136" s="13"/>
      <c r="K136" s="13"/>
      <c r="L136" s="13"/>
      <c r="M136" s="13"/>
      <c r="N136" s="13"/>
      <c r="O136" s="13"/>
      <c r="P136" s="13"/>
      <c r="Q136" s="13"/>
      <c r="R136" s="13"/>
      <c r="S136" s="13"/>
      <c r="T136" s="13"/>
      <c r="U136" s="13"/>
      <c r="V136" s="13"/>
      <c r="W136" s="13"/>
      <c r="X136" s="13"/>
    </row>
    <row r="137" customFormat="false" ht="12.75" hidden="false" customHeight="true" outlineLevel="0" collapsed="false">
      <c r="A137" s="12" t="n">
        <v>129</v>
      </c>
      <c r="B137" s="69"/>
      <c r="C137" s="69"/>
      <c r="D137" s="12"/>
      <c r="E137" s="33" t="n">
        <f aca="false">IF(B137="",0,B137-t0)</f>
        <v>0</v>
      </c>
      <c r="F137" s="33" t="n">
        <f aca="false">IF(C137="",0,C137*arm*9.81)</f>
        <v>0</v>
      </c>
      <c r="G137" s="13"/>
      <c r="H137" s="13"/>
      <c r="I137" s="13"/>
      <c r="J137" s="13"/>
      <c r="K137" s="13"/>
      <c r="L137" s="13"/>
      <c r="M137" s="13"/>
      <c r="N137" s="13"/>
      <c r="O137" s="13"/>
      <c r="P137" s="13"/>
      <c r="Q137" s="13"/>
      <c r="R137" s="13"/>
      <c r="S137" s="13"/>
      <c r="T137" s="13"/>
      <c r="U137" s="13"/>
      <c r="V137" s="13"/>
      <c r="W137" s="13"/>
      <c r="X137" s="13"/>
    </row>
    <row r="138" customFormat="false" ht="12.75" hidden="false" customHeight="true" outlineLevel="0" collapsed="false">
      <c r="A138" s="12" t="n">
        <v>130</v>
      </c>
      <c r="B138" s="69"/>
      <c r="C138" s="69"/>
      <c r="D138" s="12"/>
      <c r="E138" s="33" t="n">
        <f aca="false">IF(B138="",0,B138-t0)</f>
        <v>0</v>
      </c>
      <c r="F138" s="33" t="n">
        <f aca="false">IF(C138="",0,C138*arm*9.81)</f>
        <v>0</v>
      </c>
      <c r="G138" s="13"/>
      <c r="H138" s="13"/>
      <c r="I138" s="13"/>
      <c r="J138" s="13"/>
      <c r="K138" s="13"/>
      <c r="L138" s="13"/>
      <c r="M138" s="13"/>
      <c r="N138" s="13"/>
      <c r="O138" s="13"/>
      <c r="P138" s="13"/>
      <c r="Q138" s="13"/>
      <c r="R138" s="13"/>
      <c r="S138" s="13"/>
      <c r="T138" s="13"/>
      <c r="U138" s="13"/>
      <c r="V138" s="13"/>
      <c r="W138" s="13"/>
      <c r="X138" s="13"/>
    </row>
    <row r="139" customFormat="false" ht="12.75" hidden="false" customHeight="true" outlineLevel="0" collapsed="false">
      <c r="A139" s="12" t="n">
        <v>131</v>
      </c>
      <c r="B139" s="69"/>
      <c r="C139" s="69"/>
      <c r="D139" s="12"/>
      <c r="E139" s="33" t="n">
        <f aca="false">IF(B139="",0,B139-t0)</f>
        <v>0</v>
      </c>
      <c r="F139" s="33" t="n">
        <f aca="false">IF(C139="",0,C139*arm*9.81)</f>
        <v>0</v>
      </c>
      <c r="G139" s="13"/>
      <c r="H139" s="13"/>
      <c r="I139" s="13"/>
      <c r="J139" s="13"/>
      <c r="K139" s="13"/>
      <c r="L139" s="13"/>
      <c r="M139" s="13"/>
      <c r="N139" s="13"/>
      <c r="O139" s="13"/>
      <c r="P139" s="13"/>
      <c r="Q139" s="13"/>
      <c r="R139" s="13"/>
      <c r="S139" s="13"/>
      <c r="T139" s="13"/>
      <c r="U139" s="13"/>
      <c r="V139" s="13"/>
      <c r="W139" s="13"/>
      <c r="X139" s="13"/>
    </row>
    <row r="140" customFormat="false" ht="12.75" hidden="false" customHeight="true" outlineLevel="0" collapsed="false">
      <c r="A140" s="12" t="n">
        <v>132</v>
      </c>
      <c r="B140" s="69"/>
      <c r="C140" s="69"/>
      <c r="D140" s="12"/>
      <c r="E140" s="33" t="n">
        <f aca="false">IF(B140="",0,B140-t0)</f>
        <v>0</v>
      </c>
      <c r="F140" s="33" t="n">
        <f aca="false">IF(C140="",0,C140*arm*9.81)</f>
        <v>0</v>
      </c>
      <c r="G140" s="13"/>
      <c r="H140" s="13"/>
      <c r="I140" s="13"/>
      <c r="J140" s="13"/>
      <c r="K140" s="13"/>
      <c r="L140" s="13"/>
      <c r="M140" s="13"/>
      <c r="N140" s="13"/>
      <c r="O140" s="13"/>
      <c r="P140" s="13"/>
      <c r="Q140" s="13"/>
      <c r="R140" s="13"/>
      <c r="S140" s="13"/>
      <c r="T140" s="13"/>
      <c r="U140" s="13"/>
      <c r="V140" s="13"/>
      <c r="W140" s="13"/>
      <c r="X140" s="13"/>
    </row>
    <row r="141" customFormat="false" ht="12.75" hidden="false" customHeight="true" outlineLevel="0" collapsed="false">
      <c r="A141" s="12" t="n">
        <v>133</v>
      </c>
      <c r="B141" s="69"/>
      <c r="C141" s="69"/>
      <c r="D141" s="12"/>
      <c r="E141" s="33" t="n">
        <f aca="false">IF(B141="",0,B141-t0)</f>
        <v>0</v>
      </c>
      <c r="F141" s="33" t="n">
        <f aca="false">IF(C141="",0,C141*arm*9.81)</f>
        <v>0</v>
      </c>
      <c r="G141" s="13"/>
      <c r="H141" s="13"/>
      <c r="I141" s="13"/>
      <c r="J141" s="13"/>
      <c r="K141" s="13"/>
      <c r="L141" s="13"/>
      <c r="M141" s="13"/>
      <c r="N141" s="13"/>
      <c r="O141" s="13"/>
      <c r="P141" s="13"/>
      <c r="Q141" s="13"/>
      <c r="R141" s="13"/>
      <c r="S141" s="13"/>
      <c r="T141" s="13"/>
      <c r="U141" s="13"/>
      <c r="V141" s="13"/>
      <c r="W141" s="13"/>
      <c r="X141" s="13"/>
    </row>
    <row r="142" customFormat="false" ht="12.75" hidden="false" customHeight="true" outlineLevel="0" collapsed="false">
      <c r="A142" s="12" t="n">
        <v>134</v>
      </c>
      <c r="B142" s="69"/>
      <c r="C142" s="69"/>
      <c r="D142" s="12"/>
      <c r="E142" s="33" t="n">
        <f aca="false">IF(B142="",0,B142-t0)</f>
        <v>0</v>
      </c>
      <c r="F142" s="33" t="n">
        <f aca="false">IF(C142="",0,C142*arm*9.81)</f>
        <v>0</v>
      </c>
      <c r="G142" s="13"/>
      <c r="H142" s="13"/>
      <c r="I142" s="13"/>
      <c r="J142" s="13"/>
      <c r="K142" s="13"/>
      <c r="L142" s="13"/>
      <c r="M142" s="13"/>
      <c r="N142" s="13"/>
      <c r="O142" s="13"/>
      <c r="P142" s="13"/>
      <c r="Q142" s="13"/>
      <c r="R142" s="13"/>
      <c r="S142" s="13"/>
      <c r="T142" s="13"/>
      <c r="U142" s="13"/>
      <c r="V142" s="13"/>
      <c r="W142" s="13"/>
      <c r="X142" s="13"/>
    </row>
    <row r="143" customFormat="false" ht="12.75" hidden="false" customHeight="true" outlineLevel="0" collapsed="false">
      <c r="A143" s="12" t="n">
        <v>135</v>
      </c>
      <c r="B143" s="69"/>
      <c r="C143" s="69"/>
      <c r="D143" s="12"/>
      <c r="E143" s="33" t="n">
        <f aca="false">IF(B143="",0,B143-t0)</f>
        <v>0</v>
      </c>
      <c r="F143" s="33" t="n">
        <f aca="false">IF(C143="",0,C143*arm*9.81)</f>
        <v>0</v>
      </c>
      <c r="G143" s="13"/>
      <c r="H143" s="13"/>
      <c r="I143" s="13"/>
      <c r="J143" s="13"/>
      <c r="K143" s="13"/>
      <c r="L143" s="13"/>
      <c r="M143" s="13"/>
      <c r="N143" s="13"/>
      <c r="O143" s="13"/>
      <c r="P143" s="13"/>
      <c r="Q143" s="13"/>
      <c r="R143" s="13"/>
      <c r="S143" s="13"/>
      <c r="T143" s="13"/>
      <c r="U143" s="13"/>
      <c r="V143" s="13"/>
      <c r="W143" s="13"/>
      <c r="X143" s="13"/>
    </row>
    <row r="144" customFormat="false" ht="12.75" hidden="false" customHeight="true" outlineLevel="0" collapsed="false">
      <c r="A144" s="12" t="n">
        <v>136</v>
      </c>
      <c r="B144" s="69"/>
      <c r="C144" s="69"/>
      <c r="D144" s="12"/>
      <c r="E144" s="33" t="n">
        <f aca="false">IF(B144="",0,B144-t0)</f>
        <v>0</v>
      </c>
      <c r="F144" s="33" t="n">
        <f aca="false">IF(C144="",0,C144*arm*9.81)</f>
        <v>0</v>
      </c>
      <c r="G144" s="13"/>
      <c r="H144" s="13"/>
      <c r="I144" s="13"/>
      <c r="J144" s="13"/>
      <c r="K144" s="13"/>
      <c r="L144" s="13"/>
      <c r="M144" s="13"/>
      <c r="N144" s="13"/>
      <c r="O144" s="13"/>
      <c r="P144" s="13"/>
      <c r="Q144" s="13"/>
      <c r="R144" s="13"/>
      <c r="S144" s="13"/>
      <c r="T144" s="13"/>
      <c r="U144" s="13"/>
      <c r="V144" s="13"/>
      <c r="W144" s="13"/>
      <c r="X144" s="13"/>
    </row>
    <row r="145" customFormat="false" ht="12.75" hidden="false" customHeight="true" outlineLevel="0" collapsed="false">
      <c r="A145" s="12" t="n">
        <v>137</v>
      </c>
      <c r="B145" s="69"/>
      <c r="C145" s="69"/>
      <c r="D145" s="12"/>
      <c r="E145" s="33" t="n">
        <f aca="false">IF(B145="",0,B145-t0)</f>
        <v>0</v>
      </c>
      <c r="F145" s="33" t="n">
        <f aca="false">IF(C145="",0,C145*arm*9.81)</f>
        <v>0</v>
      </c>
      <c r="G145" s="13"/>
      <c r="H145" s="13"/>
      <c r="I145" s="13"/>
      <c r="J145" s="13"/>
      <c r="K145" s="13"/>
      <c r="L145" s="13"/>
      <c r="M145" s="13"/>
      <c r="N145" s="13"/>
      <c r="O145" s="13"/>
      <c r="P145" s="13"/>
      <c r="Q145" s="13"/>
      <c r="R145" s="13"/>
      <c r="S145" s="13"/>
      <c r="T145" s="13"/>
      <c r="U145" s="13"/>
      <c r="V145" s="13"/>
      <c r="W145" s="13"/>
      <c r="X145" s="13"/>
    </row>
    <row r="146" customFormat="false" ht="12.75" hidden="false" customHeight="true" outlineLevel="0" collapsed="false">
      <c r="A146" s="12" t="n">
        <v>138</v>
      </c>
      <c r="B146" s="69"/>
      <c r="C146" s="69"/>
      <c r="D146" s="12"/>
      <c r="E146" s="33" t="n">
        <f aca="false">IF(B146="",0,B146-t0)</f>
        <v>0</v>
      </c>
      <c r="F146" s="33" t="n">
        <f aca="false">IF(C146="",0,C146*arm*9.81)</f>
        <v>0</v>
      </c>
      <c r="G146" s="13"/>
      <c r="H146" s="13"/>
      <c r="I146" s="13"/>
      <c r="J146" s="13"/>
      <c r="K146" s="13"/>
      <c r="L146" s="13"/>
      <c r="M146" s="13"/>
      <c r="N146" s="13"/>
      <c r="O146" s="13"/>
      <c r="P146" s="13"/>
      <c r="Q146" s="13"/>
      <c r="R146" s="13"/>
      <c r="S146" s="13"/>
      <c r="T146" s="13"/>
      <c r="U146" s="13"/>
      <c r="V146" s="13"/>
      <c r="W146" s="13"/>
      <c r="X146" s="13"/>
    </row>
    <row r="147" customFormat="false" ht="12.75" hidden="false" customHeight="true" outlineLevel="0" collapsed="false">
      <c r="A147" s="12" t="n">
        <v>139</v>
      </c>
      <c r="B147" s="69"/>
      <c r="C147" s="69"/>
      <c r="D147" s="12"/>
      <c r="E147" s="33" t="n">
        <f aca="false">IF(B147="",0,B147-t0)</f>
        <v>0</v>
      </c>
      <c r="F147" s="33" t="n">
        <f aca="false">IF(C147="",0,C147*arm*9.81)</f>
        <v>0</v>
      </c>
      <c r="G147" s="13"/>
      <c r="H147" s="13"/>
      <c r="I147" s="13"/>
      <c r="J147" s="13"/>
      <c r="K147" s="13"/>
      <c r="L147" s="13"/>
      <c r="M147" s="13"/>
      <c r="N147" s="13"/>
      <c r="O147" s="13"/>
      <c r="P147" s="13"/>
      <c r="Q147" s="13"/>
      <c r="R147" s="13"/>
      <c r="S147" s="13"/>
      <c r="T147" s="13"/>
      <c r="U147" s="13"/>
      <c r="V147" s="13"/>
      <c r="W147" s="13"/>
      <c r="X147" s="13"/>
    </row>
    <row r="148" customFormat="false" ht="12.75" hidden="false" customHeight="true" outlineLevel="0" collapsed="false">
      <c r="A148" s="12" t="n">
        <v>140</v>
      </c>
      <c r="B148" s="69"/>
      <c r="C148" s="69"/>
      <c r="D148" s="12"/>
      <c r="E148" s="33" t="n">
        <f aca="false">IF(B148="",0,B148-t0)</f>
        <v>0</v>
      </c>
      <c r="F148" s="33" t="n">
        <f aca="false">IF(C148="",0,C148*arm*9.81)</f>
        <v>0</v>
      </c>
      <c r="G148" s="13"/>
      <c r="H148" s="13"/>
      <c r="I148" s="13"/>
      <c r="J148" s="13"/>
      <c r="K148" s="13"/>
      <c r="L148" s="13"/>
      <c r="M148" s="13"/>
      <c r="N148" s="13"/>
      <c r="O148" s="13"/>
      <c r="P148" s="13"/>
      <c r="Q148" s="13"/>
      <c r="R148" s="13"/>
      <c r="S148" s="13"/>
      <c r="T148" s="13"/>
      <c r="U148" s="13"/>
      <c r="V148" s="13"/>
      <c r="W148" s="13"/>
      <c r="X148" s="13"/>
    </row>
    <row r="149" customFormat="false" ht="12.75" hidden="false" customHeight="true" outlineLevel="0" collapsed="false">
      <c r="A149" s="12" t="n">
        <v>141</v>
      </c>
      <c r="B149" s="69"/>
      <c r="C149" s="69"/>
      <c r="D149" s="12"/>
      <c r="E149" s="33" t="n">
        <f aca="false">IF(B149="",0,B149-t0)</f>
        <v>0</v>
      </c>
      <c r="F149" s="33" t="n">
        <f aca="false">IF(C149="",0,C149*arm*9.81)</f>
        <v>0</v>
      </c>
      <c r="G149" s="13"/>
      <c r="H149" s="13"/>
      <c r="I149" s="13"/>
      <c r="J149" s="13"/>
      <c r="K149" s="13"/>
      <c r="L149" s="13"/>
      <c r="M149" s="13"/>
      <c r="N149" s="13"/>
      <c r="O149" s="13"/>
      <c r="P149" s="13"/>
      <c r="Q149" s="13"/>
      <c r="R149" s="13"/>
      <c r="S149" s="13"/>
      <c r="T149" s="13"/>
      <c r="U149" s="13"/>
      <c r="V149" s="13"/>
      <c r="W149" s="13"/>
      <c r="X149" s="13"/>
    </row>
    <row r="150" customFormat="false" ht="12.75" hidden="false" customHeight="true" outlineLevel="0" collapsed="false">
      <c r="A150" s="12" t="n">
        <v>142</v>
      </c>
      <c r="B150" s="69"/>
      <c r="C150" s="69"/>
      <c r="D150" s="12"/>
      <c r="E150" s="33" t="n">
        <f aca="false">IF(B150="",0,B150-t0)</f>
        <v>0</v>
      </c>
      <c r="F150" s="33" t="n">
        <f aca="false">IF(C150="",0,C150*arm*9.81)</f>
        <v>0</v>
      </c>
      <c r="G150" s="13"/>
      <c r="H150" s="13"/>
      <c r="I150" s="13"/>
      <c r="J150" s="13"/>
      <c r="K150" s="13"/>
      <c r="L150" s="13"/>
      <c r="M150" s="13"/>
      <c r="N150" s="13"/>
      <c r="O150" s="13"/>
      <c r="P150" s="13"/>
      <c r="Q150" s="13"/>
      <c r="R150" s="13"/>
      <c r="S150" s="13"/>
      <c r="T150" s="13"/>
      <c r="U150" s="13"/>
      <c r="V150" s="13"/>
      <c r="W150" s="13"/>
      <c r="X150" s="13"/>
    </row>
    <row r="151" customFormat="false" ht="12.75" hidden="false" customHeight="true" outlineLevel="0" collapsed="false">
      <c r="A151" s="12" t="n">
        <v>143</v>
      </c>
      <c r="B151" s="69"/>
      <c r="C151" s="69"/>
      <c r="D151" s="12"/>
      <c r="E151" s="33" t="n">
        <f aca="false">IF(B151="",0,B151-t0)</f>
        <v>0</v>
      </c>
      <c r="F151" s="33" t="n">
        <f aca="false">IF(C151="",0,C151*arm*9.81)</f>
        <v>0</v>
      </c>
      <c r="G151" s="13"/>
      <c r="H151" s="13"/>
      <c r="I151" s="13"/>
      <c r="J151" s="13"/>
      <c r="K151" s="13"/>
      <c r="L151" s="13"/>
      <c r="M151" s="13"/>
      <c r="N151" s="13"/>
      <c r="O151" s="13"/>
      <c r="P151" s="13"/>
      <c r="Q151" s="13"/>
      <c r="R151" s="13"/>
      <c r="S151" s="13"/>
      <c r="T151" s="13"/>
      <c r="U151" s="13"/>
      <c r="V151" s="13"/>
      <c r="W151" s="13"/>
      <c r="X151" s="13"/>
    </row>
    <row r="152" customFormat="false" ht="12.75" hidden="false" customHeight="true" outlineLevel="0" collapsed="false">
      <c r="A152" s="12" t="n">
        <v>144</v>
      </c>
      <c r="B152" s="69"/>
      <c r="C152" s="69"/>
      <c r="D152" s="12"/>
      <c r="E152" s="33" t="n">
        <f aca="false">IF(B152="",0,B152-t0)</f>
        <v>0</v>
      </c>
      <c r="F152" s="33" t="n">
        <f aca="false">IF(C152="",0,C152*arm*9.81)</f>
        <v>0</v>
      </c>
      <c r="G152" s="13"/>
      <c r="H152" s="13"/>
      <c r="I152" s="13"/>
      <c r="J152" s="13"/>
      <c r="K152" s="13"/>
      <c r="L152" s="13"/>
      <c r="M152" s="13"/>
      <c r="N152" s="13"/>
      <c r="O152" s="13"/>
      <c r="P152" s="13"/>
      <c r="Q152" s="13"/>
      <c r="R152" s="13"/>
      <c r="S152" s="13"/>
      <c r="T152" s="13"/>
      <c r="U152" s="13"/>
      <c r="V152" s="13"/>
      <c r="W152" s="13"/>
      <c r="X152" s="13"/>
    </row>
    <row r="153" customFormat="false" ht="12.75" hidden="false" customHeight="true" outlineLevel="0" collapsed="false">
      <c r="A153" s="12" t="n">
        <v>145</v>
      </c>
      <c r="B153" s="69"/>
      <c r="C153" s="69"/>
      <c r="D153" s="12"/>
      <c r="E153" s="33" t="n">
        <f aca="false">IF(B153="",0,B153-t0)</f>
        <v>0</v>
      </c>
      <c r="F153" s="33" t="n">
        <f aca="false">IF(C153="",0,C153*arm*9.81)</f>
        <v>0</v>
      </c>
      <c r="G153" s="13"/>
      <c r="H153" s="13"/>
      <c r="I153" s="13"/>
      <c r="J153" s="13"/>
      <c r="K153" s="13"/>
      <c r="L153" s="13"/>
      <c r="M153" s="13"/>
      <c r="N153" s="13"/>
      <c r="O153" s="13"/>
      <c r="P153" s="13"/>
      <c r="Q153" s="13"/>
      <c r="R153" s="13"/>
      <c r="S153" s="13"/>
      <c r="T153" s="13"/>
      <c r="U153" s="13"/>
      <c r="V153" s="13"/>
      <c r="W153" s="13"/>
      <c r="X153" s="13"/>
    </row>
    <row r="154" customFormat="false" ht="12.75" hidden="false" customHeight="true" outlineLevel="0" collapsed="false">
      <c r="A154" s="12" t="n">
        <v>146</v>
      </c>
      <c r="B154" s="69"/>
      <c r="C154" s="69"/>
      <c r="D154" s="12"/>
      <c r="E154" s="33" t="n">
        <f aca="false">IF(B154="",0,B154-t0)</f>
        <v>0</v>
      </c>
      <c r="F154" s="33" t="n">
        <f aca="false">IF(C154="",0,C154*arm*9.81)</f>
        <v>0</v>
      </c>
      <c r="G154" s="13"/>
      <c r="H154" s="13"/>
      <c r="I154" s="13"/>
      <c r="J154" s="13"/>
      <c r="K154" s="13"/>
      <c r="L154" s="13"/>
      <c r="M154" s="13"/>
      <c r="N154" s="13"/>
      <c r="O154" s="13"/>
      <c r="P154" s="13"/>
      <c r="Q154" s="13"/>
      <c r="R154" s="13"/>
      <c r="S154" s="13"/>
      <c r="T154" s="13"/>
      <c r="U154" s="13"/>
      <c r="V154" s="13"/>
      <c r="W154" s="13"/>
      <c r="X154" s="13"/>
    </row>
    <row r="155" customFormat="false" ht="12.75" hidden="false" customHeight="true" outlineLevel="0" collapsed="false">
      <c r="A155" s="12" t="n">
        <v>147</v>
      </c>
      <c r="B155" s="69"/>
      <c r="C155" s="69"/>
      <c r="D155" s="12"/>
      <c r="E155" s="33" t="n">
        <f aca="false">IF(B155="",0,B155-t0)</f>
        <v>0</v>
      </c>
      <c r="F155" s="33" t="n">
        <f aca="false">IF(C155="",0,C155*arm*9.81)</f>
        <v>0</v>
      </c>
      <c r="G155" s="13"/>
      <c r="H155" s="13"/>
      <c r="I155" s="13"/>
      <c r="J155" s="13"/>
      <c r="K155" s="13"/>
      <c r="L155" s="13"/>
      <c r="M155" s="13"/>
      <c r="N155" s="13"/>
      <c r="O155" s="13"/>
      <c r="P155" s="13"/>
      <c r="Q155" s="13"/>
      <c r="R155" s="13"/>
      <c r="S155" s="13"/>
      <c r="T155" s="13"/>
      <c r="U155" s="13"/>
      <c r="V155" s="13"/>
      <c r="W155" s="13"/>
      <c r="X155" s="13"/>
    </row>
    <row r="156" customFormat="false" ht="12.75" hidden="false" customHeight="true" outlineLevel="0" collapsed="false">
      <c r="A156" s="12" t="n">
        <v>148</v>
      </c>
      <c r="B156" s="69"/>
      <c r="C156" s="69"/>
      <c r="D156" s="12"/>
      <c r="E156" s="33" t="n">
        <f aca="false">IF(B156="",0,B156-t0)</f>
        <v>0</v>
      </c>
      <c r="F156" s="33" t="n">
        <f aca="false">IF(C156="",0,C156*arm*9.81)</f>
        <v>0</v>
      </c>
      <c r="G156" s="13"/>
      <c r="H156" s="13"/>
      <c r="I156" s="13"/>
      <c r="J156" s="13"/>
      <c r="K156" s="13"/>
      <c r="L156" s="13"/>
      <c r="M156" s="13"/>
      <c r="N156" s="13"/>
      <c r="O156" s="13"/>
      <c r="P156" s="13"/>
      <c r="Q156" s="13"/>
      <c r="R156" s="13"/>
      <c r="S156" s="13"/>
      <c r="T156" s="13"/>
      <c r="U156" s="13"/>
      <c r="V156" s="13"/>
      <c r="W156" s="13"/>
      <c r="X156" s="13"/>
    </row>
    <row r="157" customFormat="false" ht="12.75" hidden="false" customHeight="true" outlineLevel="0" collapsed="false">
      <c r="A157" s="12" t="n">
        <v>149</v>
      </c>
      <c r="B157" s="69"/>
      <c r="C157" s="69"/>
      <c r="D157" s="12"/>
      <c r="E157" s="33" t="n">
        <f aca="false">IF(B157="",0,B157-t0)</f>
        <v>0</v>
      </c>
      <c r="F157" s="33" t="n">
        <f aca="false">IF(C157="",0,C157*arm*9.81)</f>
        <v>0</v>
      </c>
      <c r="G157" s="13"/>
      <c r="H157" s="13"/>
      <c r="I157" s="13"/>
      <c r="J157" s="13"/>
      <c r="K157" s="13"/>
      <c r="L157" s="13"/>
      <c r="M157" s="13"/>
      <c r="N157" s="13"/>
      <c r="O157" s="13"/>
      <c r="P157" s="13"/>
      <c r="Q157" s="13"/>
      <c r="R157" s="13"/>
      <c r="S157" s="13"/>
      <c r="T157" s="13"/>
      <c r="U157" s="13"/>
      <c r="V157" s="13"/>
      <c r="W157" s="13"/>
      <c r="X157" s="13"/>
    </row>
    <row r="158" customFormat="false" ht="12.75" hidden="false" customHeight="true" outlineLevel="0" collapsed="false">
      <c r="A158" s="12" t="n">
        <v>150</v>
      </c>
      <c r="B158" s="69"/>
      <c r="C158" s="69"/>
      <c r="D158" s="12"/>
      <c r="E158" s="33" t="n">
        <f aca="false">IF(B158="",0,B158-t0)</f>
        <v>0</v>
      </c>
      <c r="F158" s="33" t="n">
        <f aca="false">IF(C158="",0,C158*arm*9.81)</f>
        <v>0</v>
      </c>
      <c r="G158" s="13"/>
      <c r="H158" s="13"/>
      <c r="I158" s="13"/>
      <c r="J158" s="13"/>
      <c r="K158" s="13"/>
      <c r="L158" s="13"/>
      <c r="M158" s="13"/>
      <c r="N158" s="13"/>
      <c r="O158" s="13"/>
      <c r="P158" s="13"/>
      <c r="Q158" s="13"/>
      <c r="R158" s="13"/>
      <c r="S158" s="13"/>
      <c r="T158" s="13"/>
      <c r="U158" s="13"/>
      <c r="V158" s="13"/>
      <c r="W158" s="13"/>
      <c r="X158" s="13"/>
    </row>
    <row r="159" customFormat="false" ht="12.75" hidden="false" customHeight="true" outlineLevel="0" collapsed="false">
      <c r="A159" s="12" t="n">
        <v>151</v>
      </c>
      <c r="B159" s="69"/>
      <c r="C159" s="69"/>
      <c r="D159" s="12"/>
      <c r="E159" s="33" t="n">
        <f aca="false">IF(B159="",0,B159-t0)</f>
        <v>0</v>
      </c>
      <c r="F159" s="33" t="n">
        <f aca="false">IF(C159="",0,C159*arm*9.81)</f>
        <v>0</v>
      </c>
      <c r="G159" s="13"/>
      <c r="H159" s="13"/>
      <c r="I159" s="13"/>
      <c r="J159" s="13"/>
      <c r="K159" s="13"/>
      <c r="L159" s="13"/>
      <c r="M159" s="13"/>
      <c r="N159" s="13"/>
      <c r="O159" s="13"/>
      <c r="P159" s="13"/>
      <c r="Q159" s="13"/>
      <c r="R159" s="13"/>
      <c r="S159" s="13"/>
      <c r="T159" s="13"/>
      <c r="U159" s="13"/>
      <c r="V159" s="13"/>
      <c r="W159" s="13"/>
      <c r="X159" s="13"/>
    </row>
    <row r="160" customFormat="false" ht="12.75" hidden="false" customHeight="true" outlineLevel="0" collapsed="false">
      <c r="A160" s="12" t="n">
        <v>152</v>
      </c>
      <c r="B160" s="69"/>
      <c r="C160" s="69"/>
      <c r="D160" s="12"/>
      <c r="E160" s="33" t="n">
        <f aca="false">IF(B160="",0,B160-t0)</f>
        <v>0</v>
      </c>
      <c r="F160" s="33" t="n">
        <f aca="false">IF(C160="",0,C160*arm*9.81)</f>
        <v>0</v>
      </c>
      <c r="G160" s="13"/>
      <c r="H160" s="13"/>
      <c r="I160" s="13"/>
      <c r="J160" s="13"/>
      <c r="K160" s="13"/>
      <c r="L160" s="13"/>
      <c r="M160" s="13"/>
      <c r="N160" s="13"/>
      <c r="O160" s="13"/>
      <c r="P160" s="13"/>
      <c r="Q160" s="13"/>
      <c r="R160" s="13"/>
      <c r="S160" s="13"/>
      <c r="T160" s="13"/>
      <c r="U160" s="13"/>
      <c r="V160" s="13"/>
      <c r="W160" s="13"/>
      <c r="X160" s="13"/>
    </row>
    <row r="161" customFormat="false" ht="12.75" hidden="false" customHeight="true" outlineLevel="0" collapsed="false">
      <c r="A161" s="12" t="n">
        <v>153</v>
      </c>
      <c r="B161" s="69"/>
      <c r="C161" s="69"/>
      <c r="D161" s="12"/>
      <c r="E161" s="33" t="n">
        <f aca="false">IF(B161="",0,B161-t0)</f>
        <v>0</v>
      </c>
      <c r="F161" s="33" t="n">
        <f aca="false">IF(C161="",0,C161*arm*9.81)</f>
        <v>0</v>
      </c>
      <c r="G161" s="13"/>
      <c r="H161" s="13"/>
      <c r="I161" s="13"/>
      <c r="J161" s="13"/>
      <c r="K161" s="13"/>
      <c r="L161" s="13"/>
      <c r="M161" s="13"/>
      <c r="N161" s="13"/>
      <c r="O161" s="13"/>
      <c r="P161" s="13"/>
      <c r="Q161" s="13"/>
      <c r="R161" s="13"/>
      <c r="S161" s="13"/>
      <c r="T161" s="13"/>
      <c r="U161" s="13"/>
      <c r="V161" s="13"/>
      <c r="W161" s="13"/>
      <c r="X161" s="13"/>
    </row>
    <row r="162" customFormat="false" ht="12.75" hidden="false" customHeight="true" outlineLevel="0" collapsed="false">
      <c r="A162" s="12" t="n">
        <v>154</v>
      </c>
      <c r="B162" s="69"/>
      <c r="C162" s="69"/>
      <c r="D162" s="12"/>
      <c r="E162" s="33" t="n">
        <f aca="false">IF(B162="",0,B162-t0)</f>
        <v>0</v>
      </c>
      <c r="F162" s="33" t="n">
        <f aca="false">IF(C162="",0,C162*arm*9.81)</f>
        <v>0</v>
      </c>
      <c r="G162" s="13"/>
      <c r="H162" s="13"/>
      <c r="I162" s="13"/>
      <c r="J162" s="13"/>
      <c r="K162" s="13"/>
      <c r="L162" s="13"/>
      <c r="M162" s="13"/>
      <c r="N162" s="13"/>
      <c r="O162" s="13"/>
      <c r="P162" s="13"/>
      <c r="Q162" s="13"/>
      <c r="R162" s="13"/>
      <c r="S162" s="13"/>
      <c r="T162" s="13"/>
      <c r="U162" s="13"/>
      <c r="V162" s="13"/>
      <c r="W162" s="13"/>
      <c r="X162" s="13"/>
    </row>
    <row r="163" customFormat="false" ht="12.75" hidden="false" customHeight="true" outlineLevel="0" collapsed="false">
      <c r="A163" s="12" t="n">
        <v>155</v>
      </c>
      <c r="B163" s="69"/>
      <c r="C163" s="69"/>
      <c r="D163" s="12"/>
      <c r="E163" s="33" t="n">
        <f aca="false">IF(B163="",0,B163-t0)</f>
        <v>0</v>
      </c>
      <c r="F163" s="33" t="n">
        <f aca="false">IF(C163="",0,C163*arm*9.81)</f>
        <v>0</v>
      </c>
      <c r="G163" s="13"/>
      <c r="H163" s="13"/>
      <c r="I163" s="13"/>
      <c r="J163" s="13"/>
      <c r="K163" s="13"/>
      <c r="L163" s="13"/>
      <c r="M163" s="13"/>
      <c r="N163" s="13"/>
      <c r="O163" s="13"/>
      <c r="P163" s="13"/>
      <c r="Q163" s="13"/>
      <c r="R163" s="13"/>
      <c r="S163" s="13"/>
      <c r="T163" s="13"/>
      <c r="U163" s="13"/>
      <c r="V163" s="13"/>
      <c r="W163" s="13"/>
      <c r="X163" s="13"/>
    </row>
    <row r="164" customFormat="false" ht="12.75" hidden="false" customHeight="true" outlineLevel="0" collapsed="false">
      <c r="A164" s="12" t="n">
        <v>156</v>
      </c>
      <c r="B164" s="69"/>
      <c r="C164" s="69"/>
      <c r="D164" s="12"/>
      <c r="E164" s="33" t="n">
        <f aca="false">IF(B164="",0,B164-t0)</f>
        <v>0</v>
      </c>
      <c r="F164" s="33" t="n">
        <f aca="false">IF(C164="",0,C164*arm*9.81)</f>
        <v>0</v>
      </c>
      <c r="G164" s="13"/>
      <c r="H164" s="13"/>
      <c r="I164" s="13"/>
      <c r="J164" s="13"/>
      <c r="K164" s="13"/>
      <c r="L164" s="13"/>
      <c r="M164" s="13"/>
      <c r="N164" s="13"/>
      <c r="O164" s="13"/>
      <c r="P164" s="13"/>
      <c r="Q164" s="13"/>
      <c r="R164" s="13"/>
      <c r="S164" s="13"/>
      <c r="T164" s="13"/>
      <c r="U164" s="13"/>
      <c r="V164" s="13"/>
      <c r="W164" s="13"/>
      <c r="X164" s="13"/>
    </row>
    <row r="165" customFormat="false" ht="12.75" hidden="false" customHeight="true" outlineLevel="0" collapsed="false">
      <c r="A165" s="12" t="n">
        <v>157</v>
      </c>
      <c r="B165" s="69"/>
      <c r="C165" s="69"/>
      <c r="D165" s="12"/>
      <c r="E165" s="33" t="n">
        <f aca="false">IF(B165="",0,B165-t0)</f>
        <v>0</v>
      </c>
      <c r="F165" s="33" t="n">
        <f aca="false">IF(C165="",0,C165*arm*9.81)</f>
        <v>0</v>
      </c>
      <c r="G165" s="13"/>
      <c r="H165" s="13"/>
      <c r="I165" s="13"/>
      <c r="J165" s="13"/>
      <c r="K165" s="13"/>
      <c r="L165" s="13"/>
      <c r="M165" s="13"/>
      <c r="N165" s="13"/>
      <c r="O165" s="13"/>
      <c r="P165" s="13"/>
      <c r="Q165" s="13"/>
      <c r="R165" s="13"/>
      <c r="S165" s="13"/>
      <c r="T165" s="13"/>
      <c r="U165" s="13"/>
      <c r="V165" s="13"/>
      <c r="W165" s="13"/>
      <c r="X165" s="13"/>
    </row>
    <row r="166" customFormat="false" ht="12.75" hidden="false" customHeight="true" outlineLevel="0" collapsed="false">
      <c r="A166" s="12" t="n">
        <v>158</v>
      </c>
      <c r="B166" s="69"/>
      <c r="C166" s="69"/>
      <c r="D166" s="12"/>
      <c r="E166" s="33" t="n">
        <f aca="false">IF(B166="",0,B166-t0)</f>
        <v>0</v>
      </c>
      <c r="F166" s="33" t="n">
        <f aca="false">IF(C166="",0,C166*arm*9.81)</f>
        <v>0</v>
      </c>
      <c r="G166" s="13"/>
      <c r="H166" s="13"/>
      <c r="I166" s="13"/>
      <c r="J166" s="13"/>
      <c r="K166" s="13"/>
      <c r="L166" s="13"/>
      <c r="M166" s="13"/>
      <c r="N166" s="13"/>
      <c r="O166" s="13"/>
      <c r="P166" s="13"/>
      <c r="Q166" s="13"/>
      <c r="R166" s="13"/>
      <c r="S166" s="13"/>
      <c r="T166" s="13"/>
      <c r="U166" s="13"/>
      <c r="V166" s="13"/>
      <c r="W166" s="13"/>
      <c r="X166" s="13"/>
    </row>
    <row r="167" customFormat="false" ht="12.75" hidden="false" customHeight="true" outlineLevel="0" collapsed="false">
      <c r="A167" s="12" t="n">
        <v>159</v>
      </c>
      <c r="B167" s="69"/>
      <c r="C167" s="69"/>
      <c r="D167" s="12"/>
      <c r="E167" s="33" t="n">
        <f aca="false">IF(B167="",0,B167-t0)</f>
        <v>0</v>
      </c>
      <c r="F167" s="33" t="n">
        <f aca="false">IF(C167="",0,C167*arm*9.81)</f>
        <v>0</v>
      </c>
      <c r="G167" s="13"/>
      <c r="H167" s="13"/>
      <c r="I167" s="13"/>
      <c r="J167" s="13"/>
      <c r="K167" s="13"/>
      <c r="L167" s="13"/>
      <c r="M167" s="13"/>
      <c r="N167" s="13"/>
      <c r="O167" s="13"/>
      <c r="P167" s="13"/>
      <c r="Q167" s="13"/>
      <c r="R167" s="13"/>
      <c r="S167" s="13"/>
      <c r="T167" s="13"/>
      <c r="U167" s="13"/>
      <c r="V167" s="13"/>
      <c r="W167" s="13"/>
      <c r="X167" s="13"/>
    </row>
    <row r="168" customFormat="false" ht="12.75" hidden="false" customHeight="true" outlineLevel="0" collapsed="false">
      <c r="A168" s="12" t="n">
        <v>160</v>
      </c>
      <c r="B168" s="69"/>
      <c r="C168" s="69"/>
      <c r="D168" s="12"/>
      <c r="E168" s="33" t="n">
        <f aca="false">IF(B168="",0,B168-t0)</f>
        <v>0</v>
      </c>
      <c r="F168" s="33" t="n">
        <f aca="false">IF(C168="",0,C168*arm*9.81)</f>
        <v>0</v>
      </c>
      <c r="G168" s="13"/>
      <c r="H168" s="13"/>
      <c r="I168" s="13"/>
      <c r="J168" s="13"/>
      <c r="K168" s="13"/>
      <c r="L168" s="13"/>
      <c r="M168" s="13"/>
      <c r="N168" s="13"/>
      <c r="O168" s="13"/>
      <c r="P168" s="13"/>
      <c r="Q168" s="13"/>
      <c r="R168" s="13"/>
      <c r="S168" s="13"/>
      <c r="T168" s="13"/>
      <c r="U168" s="13"/>
      <c r="V168" s="13"/>
      <c r="W168" s="13"/>
      <c r="X168" s="13"/>
    </row>
    <row r="169" customFormat="false" ht="12.75" hidden="false" customHeight="true" outlineLevel="0" collapsed="false">
      <c r="A169" s="12" t="n">
        <v>161</v>
      </c>
      <c r="B169" s="69"/>
      <c r="C169" s="69"/>
      <c r="D169" s="12"/>
      <c r="E169" s="33" t="n">
        <f aca="false">IF(B169="",0,B169-t0)</f>
        <v>0</v>
      </c>
      <c r="F169" s="33" t="n">
        <f aca="false">IF(C169="",0,C169*arm*9.81)</f>
        <v>0</v>
      </c>
      <c r="G169" s="13"/>
      <c r="H169" s="13"/>
      <c r="I169" s="13"/>
      <c r="J169" s="13"/>
      <c r="K169" s="13"/>
      <c r="L169" s="13"/>
      <c r="M169" s="13"/>
      <c r="N169" s="13"/>
      <c r="O169" s="13"/>
      <c r="P169" s="13"/>
      <c r="Q169" s="13"/>
      <c r="R169" s="13"/>
      <c r="S169" s="13"/>
      <c r="T169" s="13"/>
      <c r="U169" s="13"/>
      <c r="V169" s="13"/>
      <c r="W169" s="13"/>
      <c r="X169" s="13"/>
    </row>
    <row r="170" customFormat="false" ht="12.75" hidden="false" customHeight="true" outlineLevel="0" collapsed="false">
      <c r="A170" s="12" t="n">
        <v>162</v>
      </c>
      <c r="B170" s="69"/>
      <c r="C170" s="69"/>
      <c r="D170" s="12"/>
      <c r="E170" s="33" t="n">
        <f aca="false">IF(B170="",0,B170-t0)</f>
        <v>0</v>
      </c>
      <c r="F170" s="33" t="n">
        <f aca="false">IF(C170="",0,C170*arm*9.81)</f>
        <v>0</v>
      </c>
      <c r="G170" s="13"/>
      <c r="H170" s="13"/>
      <c r="I170" s="13"/>
      <c r="J170" s="13"/>
      <c r="K170" s="13"/>
      <c r="L170" s="13"/>
      <c r="M170" s="13"/>
      <c r="N170" s="13"/>
      <c r="O170" s="13"/>
      <c r="P170" s="13"/>
      <c r="Q170" s="13"/>
      <c r="R170" s="13"/>
      <c r="S170" s="13"/>
      <c r="T170" s="13"/>
      <c r="U170" s="13"/>
      <c r="V170" s="13"/>
      <c r="W170" s="13"/>
      <c r="X170" s="13"/>
    </row>
    <row r="171" customFormat="false" ht="12.75" hidden="false" customHeight="true" outlineLevel="0" collapsed="false">
      <c r="A171" s="12" t="n">
        <v>163</v>
      </c>
      <c r="B171" s="69"/>
      <c r="C171" s="69"/>
      <c r="D171" s="12"/>
      <c r="E171" s="33" t="n">
        <f aca="false">IF(B171="",0,B171-t0)</f>
        <v>0</v>
      </c>
      <c r="F171" s="33" t="n">
        <f aca="false">IF(C171="",0,C171*arm*9.81)</f>
        <v>0</v>
      </c>
      <c r="G171" s="13"/>
      <c r="H171" s="13"/>
      <c r="I171" s="13"/>
      <c r="J171" s="13"/>
      <c r="K171" s="13"/>
      <c r="L171" s="13"/>
      <c r="M171" s="13"/>
      <c r="N171" s="13"/>
      <c r="O171" s="13"/>
      <c r="P171" s="13"/>
      <c r="Q171" s="13"/>
      <c r="R171" s="13"/>
      <c r="S171" s="13"/>
      <c r="T171" s="13"/>
      <c r="U171" s="13"/>
      <c r="V171" s="13"/>
      <c r="W171" s="13"/>
      <c r="X171" s="13"/>
    </row>
    <row r="172" customFormat="false" ht="12.75" hidden="false" customHeight="true" outlineLevel="0" collapsed="false">
      <c r="A172" s="12" t="n">
        <v>164</v>
      </c>
      <c r="B172" s="69"/>
      <c r="C172" s="69"/>
      <c r="D172" s="12"/>
      <c r="E172" s="33" t="n">
        <f aca="false">IF(B172="",0,B172-t0)</f>
        <v>0</v>
      </c>
      <c r="F172" s="33" t="n">
        <f aca="false">IF(C172="",0,C172*arm*9.81)</f>
        <v>0</v>
      </c>
      <c r="G172" s="13"/>
      <c r="H172" s="13"/>
      <c r="I172" s="13"/>
      <c r="J172" s="13"/>
      <c r="K172" s="13"/>
      <c r="L172" s="13"/>
      <c r="M172" s="13"/>
      <c r="N172" s="13"/>
      <c r="O172" s="13"/>
      <c r="P172" s="13"/>
      <c r="Q172" s="13"/>
      <c r="R172" s="13"/>
      <c r="S172" s="13"/>
      <c r="T172" s="13"/>
      <c r="U172" s="13"/>
      <c r="V172" s="13"/>
      <c r="W172" s="13"/>
      <c r="X172" s="13"/>
    </row>
    <row r="173" customFormat="false" ht="12.75" hidden="false" customHeight="true" outlineLevel="0" collapsed="false">
      <c r="A173" s="12" t="n">
        <v>165</v>
      </c>
      <c r="B173" s="69"/>
      <c r="C173" s="69"/>
      <c r="D173" s="12"/>
      <c r="E173" s="33" t="n">
        <f aca="false">IF(B173="",0,B173-t0)</f>
        <v>0</v>
      </c>
      <c r="F173" s="33" t="n">
        <f aca="false">IF(C173="",0,C173*arm*9.81)</f>
        <v>0</v>
      </c>
      <c r="G173" s="13"/>
      <c r="H173" s="13"/>
      <c r="I173" s="13"/>
      <c r="J173" s="13"/>
      <c r="K173" s="13"/>
      <c r="L173" s="13"/>
      <c r="M173" s="13"/>
      <c r="N173" s="13"/>
      <c r="O173" s="13"/>
      <c r="P173" s="13"/>
      <c r="Q173" s="13"/>
      <c r="R173" s="13"/>
      <c r="S173" s="13"/>
      <c r="T173" s="13"/>
      <c r="U173" s="13"/>
      <c r="V173" s="13"/>
      <c r="W173" s="13"/>
      <c r="X173" s="13"/>
    </row>
    <row r="174" customFormat="false" ht="12.75" hidden="false" customHeight="true" outlineLevel="0" collapsed="false">
      <c r="A174" s="12" t="n">
        <v>166</v>
      </c>
      <c r="B174" s="69"/>
      <c r="C174" s="69"/>
      <c r="D174" s="12"/>
      <c r="E174" s="33" t="n">
        <f aca="false">IF(B174="",0,B174-t0)</f>
        <v>0</v>
      </c>
      <c r="F174" s="33" t="n">
        <f aca="false">IF(C174="",0,C174*arm*9.81)</f>
        <v>0</v>
      </c>
      <c r="G174" s="13"/>
      <c r="H174" s="13"/>
      <c r="I174" s="13"/>
      <c r="J174" s="13"/>
      <c r="K174" s="13"/>
      <c r="L174" s="13"/>
      <c r="M174" s="13"/>
      <c r="N174" s="13"/>
      <c r="O174" s="13"/>
      <c r="P174" s="13"/>
      <c r="Q174" s="13"/>
      <c r="R174" s="13"/>
      <c r="S174" s="13"/>
      <c r="T174" s="13"/>
      <c r="U174" s="13"/>
      <c r="V174" s="13"/>
      <c r="W174" s="13"/>
      <c r="X174" s="13"/>
    </row>
    <row r="175" customFormat="false" ht="12.75" hidden="false" customHeight="true" outlineLevel="0" collapsed="false">
      <c r="A175" s="12" t="n">
        <v>167</v>
      </c>
      <c r="B175" s="69"/>
      <c r="C175" s="69"/>
      <c r="D175" s="12"/>
      <c r="E175" s="33" t="n">
        <f aca="false">IF(B175="",0,B175-t0)</f>
        <v>0</v>
      </c>
      <c r="F175" s="33" t="n">
        <f aca="false">IF(C175="",0,C175*arm*9.81)</f>
        <v>0</v>
      </c>
      <c r="G175" s="13"/>
      <c r="H175" s="13"/>
      <c r="I175" s="13"/>
      <c r="J175" s="13"/>
      <c r="K175" s="13"/>
      <c r="L175" s="13"/>
      <c r="M175" s="13"/>
      <c r="N175" s="13"/>
      <c r="O175" s="13"/>
      <c r="P175" s="13"/>
      <c r="Q175" s="13"/>
      <c r="R175" s="13"/>
      <c r="S175" s="13"/>
      <c r="T175" s="13"/>
      <c r="U175" s="13"/>
      <c r="V175" s="13"/>
      <c r="W175" s="13"/>
      <c r="X175" s="13"/>
    </row>
    <row r="176" customFormat="false" ht="12.75" hidden="false" customHeight="true" outlineLevel="0" collapsed="false">
      <c r="A176" s="12" t="n">
        <v>168</v>
      </c>
      <c r="B176" s="69"/>
      <c r="C176" s="69"/>
      <c r="D176" s="12"/>
      <c r="E176" s="33" t="n">
        <f aca="false">IF(B176="",0,B176-t0)</f>
        <v>0</v>
      </c>
      <c r="F176" s="33" t="n">
        <f aca="false">IF(C176="",0,C176*arm*9.81)</f>
        <v>0</v>
      </c>
      <c r="G176" s="13"/>
      <c r="H176" s="13"/>
      <c r="I176" s="13"/>
      <c r="J176" s="13"/>
      <c r="K176" s="13"/>
      <c r="L176" s="13"/>
      <c r="M176" s="13"/>
      <c r="N176" s="13"/>
      <c r="O176" s="13"/>
      <c r="P176" s="13"/>
      <c r="Q176" s="13"/>
      <c r="R176" s="13"/>
      <c r="S176" s="13"/>
      <c r="T176" s="13"/>
      <c r="U176" s="13"/>
      <c r="V176" s="13"/>
      <c r="W176" s="13"/>
      <c r="X176" s="13"/>
    </row>
    <row r="177" customFormat="false" ht="12.75" hidden="false" customHeight="true" outlineLevel="0" collapsed="false">
      <c r="A177" s="12" t="n">
        <v>169</v>
      </c>
      <c r="B177" s="69"/>
      <c r="C177" s="69"/>
      <c r="D177" s="12"/>
      <c r="E177" s="33" t="n">
        <f aca="false">IF(B177="",0,B177-t0)</f>
        <v>0</v>
      </c>
      <c r="F177" s="33" t="n">
        <f aca="false">IF(C177="",0,C177*arm*9.81)</f>
        <v>0</v>
      </c>
      <c r="G177" s="13"/>
      <c r="H177" s="13"/>
      <c r="I177" s="13"/>
      <c r="J177" s="13"/>
      <c r="K177" s="13"/>
      <c r="L177" s="13"/>
      <c r="M177" s="13"/>
      <c r="N177" s="13"/>
      <c r="O177" s="13"/>
      <c r="P177" s="13"/>
      <c r="Q177" s="13"/>
      <c r="R177" s="13"/>
      <c r="S177" s="13"/>
      <c r="T177" s="13"/>
      <c r="U177" s="13"/>
      <c r="V177" s="13"/>
      <c r="W177" s="13"/>
      <c r="X177" s="13"/>
    </row>
    <row r="178" customFormat="false" ht="12.75" hidden="false" customHeight="true" outlineLevel="0" collapsed="false">
      <c r="A178" s="12" t="n">
        <v>170</v>
      </c>
      <c r="B178" s="69"/>
      <c r="C178" s="69"/>
      <c r="D178" s="12"/>
      <c r="E178" s="33" t="n">
        <f aca="false">IF(B178="",0,B178-t0)</f>
        <v>0</v>
      </c>
      <c r="F178" s="33" t="n">
        <f aca="false">IF(C178="",0,C178*arm*9.81)</f>
        <v>0</v>
      </c>
      <c r="G178" s="13"/>
      <c r="H178" s="13"/>
      <c r="I178" s="13"/>
      <c r="J178" s="13"/>
      <c r="K178" s="13"/>
      <c r="L178" s="13"/>
      <c r="M178" s="13"/>
      <c r="N178" s="13"/>
      <c r="O178" s="13"/>
      <c r="P178" s="13"/>
      <c r="Q178" s="13"/>
      <c r="R178" s="13"/>
      <c r="S178" s="13"/>
      <c r="T178" s="13"/>
      <c r="U178" s="13"/>
      <c r="V178" s="13"/>
      <c r="W178" s="13"/>
      <c r="X178" s="13"/>
    </row>
    <row r="179" customFormat="false" ht="12.75" hidden="false" customHeight="true" outlineLevel="0" collapsed="false">
      <c r="A179" s="12" t="n">
        <v>171</v>
      </c>
      <c r="B179" s="69"/>
      <c r="C179" s="69"/>
      <c r="D179" s="12"/>
      <c r="E179" s="33" t="n">
        <f aca="false">IF(B179="",0,B179-t0)</f>
        <v>0</v>
      </c>
      <c r="F179" s="33" t="n">
        <f aca="false">IF(C179="",0,C179*arm*9.81)</f>
        <v>0</v>
      </c>
      <c r="G179" s="13"/>
      <c r="H179" s="13"/>
      <c r="I179" s="13"/>
      <c r="J179" s="13"/>
      <c r="K179" s="13"/>
      <c r="L179" s="13"/>
      <c r="M179" s="13"/>
      <c r="N179" s="13"/>
      <c r="O179" s="13"/>
      <c r="P179" s="13"/>
      <c r="Q179" s="13"/>
      <c r="R179" s="13"/>
      <c r="S179" s="13"/>
      <c r="T179" s="13"/>
      <c r="U179" s="13"/>
      <c r="V179" s="13"/>
      <c r="W179" s="13"/>
      <c r="X179" s="13"/>
    </row>
    <row r="180" customFormat="false" ht="12.75" hidden="false" customHeight="true" outlineLevel="0" collapsed="false">
      <c r="A180" s="12" t="n">
        <v>172</v>
      </c>
      <c r="B180" s="69"/>
      <c r="C180" s="69"/>
      <c r="D180" s="12"/>
      <c r="E180" s="33" t="n">
        <f aca="false">IF(B180="",0,B180-t0)</f>
        <v>0</v>
      </c>
      <c r="F180" s="33" t="n">
        <f aca="false">IF(C180="",0,C180*arm*9.81)</f>
        <v>0</v>
      </c>
      <c r="G180" s="13"/>
      <c r="H180" s="13"/>
      <c r="I180" s="13"/>
      <c r="J180" s="13"/>
      <c r="K180" s="13"/>
      <c r="L180" s="13"/>
      <c r="M180" s="13"/>
      <c r="N180" s="13"/>
      <c r="O180" s="13"/>
      <c r="P180" s="13"/>
      <c r="Q180" s="13"/>
      <c r="R180" s="13"/>
      <c r="S180" s="13"/>
      <c r="T180" s="13"/>
      <c r="U180" s="13"/>
      <c r="V180" s="13"/>
      <c r="W180" s="13"/>
      <c r="X180" s="13"/>
    </row>
    <row r="181" customFormat="false" ht="12.75" hidden="false" customHeight="true" outlineLevel="0" collapsed="false">
      <c r="A181" s="12" t="n">
        <v>173</v>
      </c>
      <c r="B181" s="69"/>
      <c r="C181" s="69"/>
      <c r="D181" s="12"/>
      <c r="E181" s="33" t="n">
        <f aca="false">IF(B181="",0,B181-t0)</f>
        <v>0</v>
      </c>
      <c r="F181" s="33" t="n">
        <f aca="false">IF(C181="",0,C181*arm*9.81)</f>
        <v>0</v>
      </c>
      <c r="G181" s="13"/>
      <c r="H181" s="13"/>
      <c r="I181" s="13"/>
      <c r="J181" s="13"/>
      <c r="K181" s="13"/>
      <c r="L181" s="13"/>
      <c r="M181" s="13"/>
      <c r="N181" s="13"/>
      <c r="O181" s="13"/>
      <c r="P181" s="13"/>
      <c r="Q181" s="13"/>
      <c r="R181" s="13"/>
      <c r="S181" s="13"/>
      <c r="T181" s="13"/>
      <c r="U181" s="13"/>
      <c r="V181" s="13"/>
      <c r="W181" s="13"/>
      <c r="X181" s="13"/>
    </row>
    <row r="182" customFormat="false" ht="12.75" hidden="false" customHeight="true" outlineLevel="0" collapsed="false">
      <c r="A182" s="12" t="n">
        <v>174</v>
      </c>
      <c r="B182" s="69"/>
      <c r="C182" s="69"/>
      <c r="D182" s="12"/>
      <c r="E182" s="33" t="n">
        <f aca="false">IF(B182="",0,B182-t0)</f>
        <v>0</v>
      </c>
      <c r="F182" s="33" t="n">
        <f aca="false">IF(C182="",0,C182*arm*9.81)</f>
        <v>0</v>
      </c>
      <c r="G182" s="13"/>
      <c r="H182" s="13"/>
      <c r="I182" s="13"/>
      <c r="J182" s="13"/>
      <c r="K182" s="13"/>
      <c r="L182" s="13"/>
      <c r="M182" s="13"/>
      <c r="N182" s="13"/>
      <c r="O182" s="13"/>
      <c r="P182" s="13"/>
      <c r="Q182" s="13"/>
      <c r="R182" s="13"/>
      <c r="S182" s="13"/>
      <c r="T182" s="13"/>
      <c r="U182" s="13"/>
      <c r="V182" s="13"/>
      <c r="W182" s="13"/>
      <c r="X182" s="13"/>
    </row>
    <row r="183" customFormat="false" ht="12.75" hidden="false" customHeight="true" outlineLevel="0" collapsed="false">
      <c r="A183" s="12" t="n">
        <v>175</v>
      </c>
      <c r="B183" s="69"/>
      <c r="C183" s="69"/>
      <c r="D183" s="12"/>
      <c r="E183" s="33" t="n">
        <f aca="false">IF(B183="",0,B183-t0)</f>
        <v>0</v>
      </c>
      <c r="F183" s="33" t="n">
        <f aca="false">IF(C183="",0,C183*arm*9.81)</f>
        <v>0</v>
      </c>
      <c r="G183" s="13"/>
      <c r="H183" s="13"/>
      <c r="I183" s="13"/>
      <c r="J183" s="13"/>
      <c r="K183" s="13"/>
      <c r="L183" s="13"/>
      <c r="M183" s="13"/>
      <c r="N183" s="13"/>
      <c r="O183" s="13"/>
      <c r="P183" s="13"/>
      <c r="Q183" s="13"/>
      <c r="R183" s="13"/>
      <c r="S183" s="13"/>
      <c r="T183" s="13"/>
      <c r="U183" s="13"/>
      <c r="V183" s="13"/>
      <c r="W183" s="13"/>
      <c r="X183" s="13"/>
    </row>
    <row r="184" customFormat="false" ht="12.75" hidden="false" customHeight="true" outlineLevel="0" collapsed="false">
      <c r="A184" s="12" t="n">
        <v>176</v>
      </c>
      <c r="B184" s="69"/>
      <c r="C184" s="69"/>
      <c r="D184" s="12"/>
      <c r="E184" s="33" t="n">
        <f aca="false">IF(B184="",0,B184-t0)</f>
        <v>0</v>
      </c>
      <c r="F184" s="33" t="n">
        <f aca="false">IF(C184="",0,C184*arm*9.81)</f>
        <v>0</v>
      </c>
      <c r="G184" s="13"/>
      <c r="H184" s="13"/>
      <c r="I184" s="13"/>
      <c r="J184" s="13"/>
      <c r="K184" s="13"/>
      <c r="L184" s="13"/>
      <c r="M184" s="13"/>
      <c r="N184" s="13"/>
      <c r="O184" s="13"/>
      <c r="P184" s="13"/>
      <c r="Q184" s="13"/>
      <c r="R184" s="13"/>
      <c r="S184" s="13"/>
      <c r="T184" s="13"/>
      <c r="U184" s="13"/>
      <c r="V184" s="13"/>
      <c r="W184" s="13"/>
      <c r="X184" s="13"/>
    </row>
    <row r="185" customFormat="false" ht="12.75" hidden="false" customHeight="true" outlineLevel="0" collapsed="false">
      <c r="A185" s="12" t="n">
        <v>177</v>
      </c>
      <c r="B185" s="69"/>
      <c r="C185" s="69"/>
      <c r="D185" s="12"/>
      <c r="E185" s="33" t="n">
        <f aca="false">IF(B185="",0,B185-t0)</f>
        <v>0</v>
      </c>
      <c r="F185" s="33" t="n">
        <f aca="false">IF(C185="",0,C185*arm*9.81)</f>
        <v>0</v>
      </c>
      <c r="G185" s="13"/>
      <c r="H185" s="13"/>
      <c r="I185" s="13"/>
      <c r="J185" s="13"/>
      <c r="K185" s="13"/>
      <c r="L185" s="13"/>
      <c r="M185" s="13"/>
      <c r="N185" s="13"/>
      <c r="O185" s="13"/>
      <c r="P185" s="13"/>
      <c r="Q185" s="13"/>
      <c r="R185" s="13"/>
      <c r="S185" s="13"/>
      <c r="T185" s="13"/>
      <c r="U185" s="13"/>
      <c r="V185" s="13"/>
      <c r="W185" s="13"/>
      <c r="X185" s="13"/>
    </row>
    <row r="186" customFormat="false" ht="12.75" hidden="false" customHeight="true" outlineLevel="0" collapsed="false">
      <c r="A186" s="12" t="n">
        <v>178</v>
      </c>
      <c r="B186" s="69"/>
      <c r="C186" s="69"/>
      <c r="D186" s="12"/>
      <c r="E186" s="33" t="n">
        <f aca="false">IF(B186="",0,B186-t0)</f>
        <v>0</v>
      </c>
      <c r="F186" s="33" t="n">
        <f aca="false">IF(C186="",0,C186*arm*9.81)</f>
        <v>0</v>
      </c>
      <c r="G186" s="13"/>
      <c r="H186" s="13"/>
      <c r="I186" s="13"/>
      <c r="J186" s="13"/>
      <c r="K186" s="13"/>
      <c r="L186" s="13"/>
      <c r="M186" s="13"/>
      <c r="N186" s="13"/>
      <c r="O186" s="13"/>
      <c r="P186" s="13"/>
      <c r="Q186" s="13"/>
      <c r="R186" s="13"/>
      <c r="S186" s="13"/>
      <c r="T186" s="13"/>
      <c r="U186" s="13"/>
      <c r="V186" s="13"/>
      <c r="W186" s="13"/>
      <c r="X186" s="13"/>
    </row>
    <row r="187" customFormat="false" ht="12.75" hidden="false" customHeight="true" outlineLevel="0" collapsed="false">
      <c r="A187" s="12" t="n">
        <v>179</v>
      </c>
      <c r="B187" s="69"/>
      <c r="C187" s="69"/>
      <c r="D187" s="12"/>
      <c r="E187" s="33" t="n">
        <f aca="false">IF(B187="",0,B187-t0)</f>
        <v>0</v>
      </c>
      <c r="F187" s="33" t="n">
        <f aca="false">IF(C187="",0,C187*arm*9.81)</f>
        <v>0</v>
      </c>
      <c r="G187" s="13"/>
      <c r="H187" s="13"/>
      <c r="I187" s="13"/>
      <c r="J187" s="13"/>
      <c r="K187" s="13"/>
      <c r="L187" s="13"/>
      <c r="M187" s="13"/>
      <c r="N187" s="13"/>
      <c r="O187" s="13"/>
      <c r="P187" s="13"/>
      <c r="Q187" s="13"/>
      <c r="R187" s="13"/>
      <c r="S187" s="13"/>
      <c r="T187" s="13"/>
      <c r="U187" s="13"/>
      <c r="V187" s="13"/>
      <c r="W187" s="13"/>
      <c r="X187" s="13"/>
    </row>
    <row r="188" customFormat="false" ht="12.75" hidden="false" customHeight="true" outlineLevel="0" collapsed="false">
      <c r="A188" s="12" t="n">
        <v>180</v>
      </c>
      <c r="B188" s="69"/>
      <c r="C188" s="69"/>
      <c r="D188" s="12"/>
      <c r="E188" s="33" t="n">
        <f aca="false">IF(B188="",0,B188-t0)</f>
        <v>0</v>
      </c>
      <c r="F188" s="33" t="n">
        <f aca="false">IF(C188="",0,C188*arm*9.81)</f>
        <v>0</v>
      </c>
      <c r="G188" s="13"/>
      <c r="H188" s="13"/>
      <c r="I188" s="13"/>
      <c r="J188" s="13"/>
      <c r="K188" s="13"/>
      <c r="L188" s="13"/>
      <c r="M188" s="13"/>
      <c r="N188" s="13"/>
      <c r="O188" s="13"/>
      <c r="P188" s="13"/>
      <c r="Q188" s="13"/>
      <c r="R188" s="13"/>
      <c r="S188" s="13"/>
      <c r="T188" s="13"/>
      <c r="U188" s="13"/>
      <c r="V188" s="13"/>
      <c r="W188" s="13"/>
      <c r="X188" s="13"/>
    </row>
    <row r="189" customFormat="false" ht="12.75" hidden="false" customHeight="true" outlineLevel="0" collapsed="false">
      <c r="A189" s="12" t="n">
        <v>181</v>
      </c>
      <c r="B189" s="69"/>
      <c r="C189" s="69"/>
      <c r="D189" s="12"/>
      <c r="E189" s="33" t="n">
        <f aca="false">IF(B189="",0,B189-t0)</f>
        <v>0</v>
      </c>
      <c r="F189" s="33" t="n">
        <f aca="false">IF(C189="",0,C189*arm*9.81)</f>
        <v>0</v>
      </c>
      <c r="G189" s="13"/>
      <c r="H189" s="13"/>
      <c r="I189" s="13"/>
      <c r="J189" s="13"/>
      <c r="K189" s="13"/>
      <c r="L189" s="13"/>
      <c r="M189" s="13"/>
      <c r="N189" s="13"/>
      <c r="O189" s="13"/>
      <c r="P189" s="13"/>
      <c r="Q189" s="13"/>
      <c r="R189" s="13"/>
      <c r="S189" s="13"/>
      <c r="T189" s="13"/>
      <c r="U189" s="13"/>
      <c r="V189" s="13"/>
      <c r="W189" s="13"/>
      <c r="X189" s="13"/>
    </row>
    <row r="190" customFormat="false" ht="12.75" hidden="false" customHeight="true" outlineLevel="0" collapsed="false">
      <c r="A190" s="12" t="n">
        <v>182</v>
      </c>
      <c r="B190" s="69"/>
      <c r="C190" s="69"/>
      <c r="D190" s="12"/>
      <c r="E190" s="33" t="n">
        <f aca="false">IF(B190="",0,B190-t0)</f>
        <v>0</v>
      </c>
      <c r="F190" s="33" t="n">
        <f aca="false">IF(C190="",0,C190*arm*9.81)</f>
        <v>0</v>
      </c>
      <c r="G190" s="13"/>
      <c r="H190" s="13"/>
      <c r="I190" s="13"/>
      <c r="J190" s="13"/>
      <c r="K190" s="13"/>
      <c r="L190" s="13"/>
      <c r="M190" s="13"/>
      <c r="N190" s="13"/>
      <c r="O190" s="13"/>
      <c r="P190" s="13"/>
      <c r="Q190" s="13"/>
      <c r="R190" s="13"/>
      <c r="S190" s="13"/>
      <c r="T190" s="13"/>
      <c r="U190" s="13"/>
      <c r="V190" s="13"/>
      <c r="W190" s="13"/>
      <c r="X190" s="13"/>
    </row>
    <row r="191" customFormat="false" ht="12.75" hidden="false" customHeight="true" outlineLevel="0" collapsed="false">
      <c r="A191" s="12" t="n">
        <v>183</v>
      </c>
      <c r="B191" s="69"/>
      <c r="C191" s="69"/>
      <c r="D191" s="12"/>
      <c r="E191" s="33" t="n">
        <f aca="false">IF(B191="",0,B191-t0)</f>
        <v>0</v>
      </c>
      <c r="F191" s="33" t="n">
        <f aca="false">IF(C191="",0,C191*arm*9.81)</f>
        <v>0</v>
      </c>
      <c r="G191" s="13"/>
      <c r="H191" s="13"/>
      <c r="I191" s="13"/>
      <c r="J191" s="13"/>
      <c r="K191" s="13"/>
      <c r="L191" s="13"/>
      <c r="M191" s="13"/>
      <c r="N191" s="13"/>
      <c r="O191" s="13"/>
      <c r="P191" s="13"/>
      <c r="Q191" s="13"/>
      <c r="R191" s="13"/>
      <c r="S191" s="13"/>
      <c r="T191" s="13"/>
      <c r="U191" s="13"/>
      <c r="V191" s="13"/>
      <c r="W191" s="13"/>
      <c r="X191" s="13"/>
    </row>
    <row r="192" customFormat="false" ht="12.75" hidden="false" customHeight="true" outlineLevel="0" collapsed="false">
      <c r="A192" s="12" t="n">
        <v>184</v>
      </c>
      <c r="B192" s="69"/>
      <c r="C192" s="69"/>
      <c r="D192" s="12"/>
      <c r="E192" s="33" t="n">
        <f aca="false">IF(B192="",0,B192-t0)</f>
        <v>0</v>
      </c>
      <c r="F192" s="33" t="n">
        <f aca="false">IF(C192="",0,C192*arm*9.81)</f>
        <v>0</v>
      </c>
      <c r="G192" s="13"/>
      <c r="H192" s="13"/>
      <c r="I192" s="13"/>
      <c r="J192" s="13"/>
      <c r="K192" s="13"/>
      <c r="L192" s="13"/>
      <c r="M192" s="13"/>
      <c r="N192" s="13"/>
      <c r="O192" s="13"/>
      <c r="P192" s="13"/>
      <c r="Q192" s="13"/>
      <c r="R192" s="13"/>
      <c r="S192" s="13"/>
      <c r="T192" s="13"/>
      <c r="U192" s="13"/>
      <c r="V192" s="13"/>
      <c r="W192" s="13"/>
      <c r="X192" s="13"/>
    </row>
    <row r="193" customFormat="false" ht="12.75" hidden="false" customHeight="true" outlineLevel="0" collapsed="false">
      <c r="A193" s="12" t="n">
        <v>185</v>
      </c>
      <c r="B193" s="69"/>
      <c r="C193" s="69"/>
      <c r="D193" s="12"/>
      <c r="E193" s="33" t="n">
        <f aca="false">IF(B193="",0,B193-t0)</f>
        <v>0</v>
      </c>
      <c r="F193" s="33" t="n">
        <f aca="false">IF(C193="",0,C193*arm*9.81)</f>
        <v>0</v>
      </c>
      <c r="G193" s="13"/>
      <c r="H193" s="13"/>
      <c r="I193" s="13"/>
      <c r="J193" s="13"/>
      <c r="K193" s="13"/>
      <c r="L193" s="13"/>
      <c r="M193" s="13"/>
      <c r="N193" s="13"/>
      <c r="O193" s="13"/>
      <c r="P193" s="13"/>
      <c r="Q193" s="13"/>
      <c r="R193" s="13"/>
      <c r="S193" s="13"/>
      <c r="T193" s="13"/>
      <c r="U193" s="13"/>
      <c r="V193" s="13"/>
      <c r="W193" s="13"/>
      <c r="X193" s="13"/>
    </row>
    <row r="194" customFormat="false" ht="12.75" hidden="false" customHeight="true" outlineLevel="0" collapsed="false">
      <c r="A194" s="12" t="n">
        <v>186</v>
      </c>
      <c r="B194" s="69"/>
      <c r="C194" s="69"/>
      <c r="D194" s="12"/>
      <c r="E194" s="33" t="n">
        <f aca="false">IF(B194="",0,B194-t0)</f>
        <v>0</v>
      </c>
      <c r="F194" s="33" t="n">
        <f aca="false">IF(C194="",0,C194*arm*9.81)</f>
        <v>0</v>
      </c>
      <c r="G194" s="13"/>
      <c r="H194" s="13"/>
      <c r="I194" s="13"/>
      <c r="J194" s="13"/>
      <c r="K194" s="13"/>
      <c r="L194" s="13"/>
      <c r="M194" s="13"/>
      <c r="N194" s="13"/>
      <c r="O194" s="13"/>
      <c r="P194" s="13"/>
      <c r="Q194" s="13"/>
      <c r="R194" s="13"/>
      <c r="S194" s="13"/>
      <c r="T194" s="13"/>
      <c r="U194" s="13"/>
      <c r="V194" s="13"/>
      <c r="W194" s="13"/>
      <c r="X194" s="13"/>
    </row>
    <row r="195" customFormat="false" ht="12.75" hidden="false" customHeight="true" outlineLevel="0" collapsed="false">
      <c r="A195" s="12" t="n">
        <v>187</v>
      </c>
      <c r="B195" s="69"/>
      <c r="C195" s="69"/>
      <c r="D195" s="12"/>
      <c r="E195" s="33" t="n">
        <f aca="false">IF(B195="",0,B195-t0)</f>
        <v>0</v>
      </c>
      <c r="F195" s="33" t="n">
        <f aca="false">IF(C195="",0,C195*arm*9.81)</f>
        <v>0</v>
      </c>
      <c r="G195" s="13"/>
      <c r="H195" s="13"/>
      <c r="I195" s="13"/>
      <c r="J195" s="13"/>
      <c r="K195" s="13"/>
      <c r="L195" s="13"/>
      <c r="M195" s="13"/>
      <c r="N195" s="13"/>
      <c r="O195" s="13"/>
      <c r="P195" s="13"/>
      <c r="Q195" s="13"/>
      <c r="R195" s="13"/>
      <c r="S195" s="13"/>
      <c r="T195" s="13"/>
      <c r="U195" s="13"/>
      <c r="V195" s="13"/>
      <c r="W195" s="13"/>
      <c r="X195" s="13"/>
    </row>
    <row r="196" customFormat="false" ht="12.75" hidden="false" customHeight="true" outlineLevel="0" collapsed="false">
      <c r="A196" s="12" t="n">
        <v>188</v>
      </c>
      <c r="B196" s="69"/>
      <c r="C196" s="69"/>
      <c r="D196" s="12"/>
      <c r="E196" s="33" t="n">
        <f aca="false">IF(B196="",0,B196-t0)</f>
        <v>0</v>
      </c>
      <c r="F196" s="33" t="n">
        <f aca="false">IF(C196="",0,C196*arm*9.81)</f>
        <v>0</v>
      </c>
      <c r="G196" s="13"/>
      <c r="H196" s="13"/>
      <c r="I196" s="13"/>
      <c r="J196" s="13"/>
      <c r="K196" s="13"/>
      <c r="L196" s="13"/>
      <c r="M196" s="13"/>
      <c r="N196" s="13"/>
      <c r="O196" s="13"/>
      <c r="P196" s="13"/>
      <c r="Q196" s="13"/>
      <c r="R196" s="13"/>
      <c r="S196" s="13"/>
      <c r="T196" s="13"/>
      <c r="U196" s="13"/>
      <c r="V196" s="13"/>
      <c r="W196" s="13"/>
      <c r="X196" s="13"/>
    </row>
    <row r="197" customFormat="false" ht="12.75" hidden="false" customHeight="true" outlineLevel="0" collapsed="false">
      <c r="A197" s="12" t="n">
        <v>189</v>
      </c>
      <c r="B197" s="69"/>
      <c r="C197" s="69"/>
      <c r="D197" s="12"/>
      <c r="E197" s="33" t="n">
        <f aca="false">IF(B197="",0,B197-t0)</f>
        <v>0</v>
      </c>
      <c r="F197" s="33" t="n">
        <f aca="false">IF(C197="",0,C197*arm*9.81)</f>
        <v>0</v>
      </c>
      <c r="G197" s="13"/>
      <c r="H197" s="13"/>
      <c r="I197" s="13"/>
      <c r="J197" s="13"/>
      <c r="K197" s="13"/>
      <c r="L197" s="13"/>
      <c r="M197" s="13"/>
      <c r="N197" s="13"/>
      <c r="O197" s="13"/>
      <c r="P197" s="13"/>
      <c r="Q197" s="13"/>
      <c r="R197" s="13"/>
      <c r="S197" s="13"/>
      <c r="T197" s="13"/>
      <c r="U197" s="13"/>
      <c r="V197" s="13"/>
      <c r="W197" s="13"/>
      <c r="X197" s="13"/>
    </row>
    <row r="198" customFormat="false" ht="12.75" hidden="false" customHeight="true" outlineLevel="0" collapsed="false">
      <c r="A198" s="12" t="n">
        <v>190</v>
      </c>
      <c r="B198" s="69"/>
      <c r="C198" s="69"/>
      <c r="D198" s="12"/>
      <c r="E198" s="33" t="n">
        <f aca="false">IF(B198="",0,B198-t0)</f>
        <v>0</v>
      </c>
      <c r="F198" s="33" t="n">
        <f aca="false">IF(C198="",0,C198*arm*9.81)</f>
        <v>0</v>
      </c>
      <c r="G198" s="13"/>
      <c r="H198" s="13"/>
      <c r="I198" s="13"/>
      <c r="J198" s="13"/>
      <c r="K198" s="13"/>
      <c r="L198" s="13"/>
      <c r="M198" s="13"/>
      <c r="N198" s="13"/>
      <c r="O198" s="13"/>
      <c r="P198" s="13"/>
      <c r="Q198" s="13"/>
      <c r="R198" s="13"/>
      <c r="S198" s="13"/>
      <c r="T198" s="13"/>
      <c r="U198" s="13"/>
      <c r="V198" s="13"/>
      <c r="W198" s="13"/>
      <c r="X198" s="13"/>
    </row>
    <row r="199" customFormat="false" ht="12.75" hidden="false" customHeight="true" outlineLevel="0" collapsed="false">
      <c r="A199" s="12" t="n">
        <v>191</v>
      </c>
      <c r="B199" s="69"/>
      <c r="C199" s="69"/>
      <c r="D199" s="12"/>
      <c r="E199" s="33" t="n">
        <f aca="false">IF(B199="",0,B199-t0)</f>
        <v>0</v>
      </c>
      <c r="F199" s="33" t="n">
        <f aca="false">IF(C199="",0,C199*arm*9.81)</f>
        <v>0</v>
      </c>
      <c r="G199" s="13"/>
      <c r="H199" s="13"/>
      <c r="I199" s="13"/>
      <c r="J199" s="13"/>
      <c r="K199" s="13"/>
      <c r="L199" s="13"/>
      <c r="M199" s="13"/>
      <c r="N199" s="13"/>
      <c r="O199" s="13"/>
      <c r="P199" s="13"/>
      <c r="Q199" s="13"/>
      <c r="R199" s="13"/>
      <c r="S199" s="13"/>
      <c r="T199" s="13"/>
      <c r="U199" s="13"/>
      <c r="V199" s="13"/>
      <c r="W199" s="13"/>
      <c r="X199" s="13"/>
    </row>
    <row r="200" customFormat="false" ht="12.75" hidden="false" customHeight="true" outlineLevel="0" collapsed="false">
      <c r="A200" s="12" t="n">
        <v>192</v>
      </c>
      <c r="B200" s="69"/>
      <c r="C200" s="69"/>
      <c r="D200" s="12"/>
      <c r="E200" s="33" t="n">
        <f aca="false">IF(B200="",0,B200-t0)</f>
        <v>0</v>
      </c>
      <c r="F200" s="33" t="n">
        <f aca="false">IF(C200="",0,C200*arm*9.81)</f>
        <v>0</v>
      </c>
      <c r="G200" s="13"/>
      <c r="H200" s="13"/>
      <c r="I200" s="13"/>
      <c r="J200" s="13"/>
      <c r="K200" s="13"/>
      <c r="L200" s="13"/>
      <c r="M200" s="13"/>
      <c r="N200" s="13"/>
      <c r="O200" s="13"/>
      <c r="P200" s="13"/>
      <c r="Q200" s="13"/>
      <c r="R200" s="13"/>
      <c r="S200" s="13"/>
      <c r="T200" s="13"/>
      <c r="U200" s="13"/>
      <c r="V200" s="13"/>
      <c r="W200" s="13"/>
      <c r="X200" s="13"/>
    </row>
    <row r="201" customFormat="false" ht="12.75" hidden="false" customHeight="true" outlineLevel="0" collapsed="false">
      <c r="A201" s="12" t="n">
        <v>193</v>
      </c>
      <c r="B201" s="69"/>
      <c r="C201" s="69"/>
      <c r="D201" s="12"/>
      <c r="E201" s="33" t="n">
        <f aca="false">IF(B201="",0,B201-t0)</f>
        <v>0</v>
      </c>
      <c r="F201" s="33" t="n">
        <f aca="false">IF(C201="",0,C201*arm*9.81)</f>
        <v>0</v>
      </c>
      <c r="G201" s="13"/>
      <c r="H201" s="13"/>
      <c r="I201" s="13"/>
      <c r="J201" s="13"/>
      <c r="K201" s="13"/>
      <c r="L201" s="13"/>
      <c r="M201" s="13"/>
      <c r="N201" s="13"/>
      <c r="O201" s="13"/>
      <c r="P201" s="13"/>
      <c r="Q201" s="13"/>
      <c r="R201" s="13"/>
      <c r="S201" s="13"/>
      <c r="T201" s="13"/>
      <c r="U201" s="13"/>
      <c r="V201" s="13"/>
      <c r="W201" s="13"/>
      <c r="X201" s="13"/>
    </row>
    <row r="202" customFormat="false" ht="12.75" hidden="false" customHeight="true" outlineLevel="0" collapsed="false">
      <c r="A202" s="12" t="n">
        <v>194</v>
      </c>
      <c r="B202" s="69"/>
      <c r="C202" s="69"/>
      <c r="D202" s="12"/>
      <c r="E202" s="33" t="n">
        <f aca="false">IF(B202="",0,B202-t0)</f>
        <v>0</v>
      </c>
      <c r="F202" s="33" t="n">
        <f aca="false">IF(C202="",0,C202*arm*9.81)</f>
        <v>0</v>
      </c>
      <c r="G202" s="13"/>
      <c r="H202" s="13"/>
      <c r="I202" s="13"/>
      <c r="J202" s="13"/>
      <c r="K202" s="13"/>
      <c r="L202" s="13"/>
      <c r="M202" s="13"/>
      <c r="N202" s="13"/>
      <c r="O202" s="13"/>
      <c r="P202" s="13"/>
      <c r="Q202" s="13"/>
      <c r="R202" s="13"/>
      <c r="S202" s="13"/>
      <c r="T202" s="13"/>
      <c r="U202" s="13"/>
      <c r="V202" s="13"/>
      <c r="W202" s="13"/>
      <c r="X202" s="13"/>
    </row>
    <row r="203" customFormat="false" ht="12.75" hidden="false" customHeight="true" outlineLevel="0" collapsed="false">
      <c r="A203" s="12" t="n">
        <v>195</v>
      </c>
      <c r="B203" s="69"/>
      <c r="C203" s="69"/>
      <c r="D203" s="12"/>
      <c r="E203" s="33" t="n">
        <f aca="false">IF(B203="",0,B203-t0)</f>
        <v>0</v>
      </c>
      <c r="F203" s="33" t="n">
        <f aca="false">IF(C203="",0,C203*arm*9.81)</f>
        <v>0</v>
      </c>
      <c r="G203" s="13"/>
      <c r="H203" s="13"/>
      <c r="I203" s="13"/>
      <c r="J203" s="13"/>
      <c r="K203" s="13"/>
      <c r="L203" s="13"/>
      <c r="M203" s="13"/>
      <c r="N203" s="13"/>
      <c r="O203" s="13"/>
      <c r="P203" s="13"/>
      <c r="Q203" s="13"/>
      <c r="R203" s="13"/>
      <c r="S203" s="13"/>
      <c r="T203" s="13"/>
      <c r="U203" s="13"/>
      <c r="V203" s="13"/>
      <c r="W203" s="13"/>
      <c r="X203" s="13"/>
    </row>
    <row r="204" customFormat="false" ht="12.75" hidden="false" customHeight="true" outlineLevel="0" collapsed="false">
      <c r="A204" s="12" t="n">
        <v>196</v>
      </c>
      <c r="B204" s="69"/>
      <c r="C204" s="69"/>
      <c r="D204" s="12"/>
      <c r="E204" s="33" t="n">
        <f aca="false">IF(B204="",0,B204-t0)</f>
        <v>0</v>
      </c>
      <c r="F204" s="33" t="n">
        <f aca="false">IF(C204="",0,C204*arm*9.81)</f>
        <v>0</v>
      </c>
      <c r="G204" s="13"/>
      <c r="H204" s="13"/>
      <c r="I204" s="13"/>
      <c r="J204" s="13"/>
      <c r="K204" s="13"/>
      <c r="L204" s="13"/>
      <c r="M204" s="13"/>
      <c r="N204" s="13"/>
      <c r="O204" s="13"/>
      <c r="P204" s="13"/>
      <c r="Q204" s="13"/>
      <c r="R204" s="13"/>
      <c r="S204" s="13"/>
      <c r="T204" s="13"/>
      <c r="U204" s="13"/>
      <c r="V204" s="13"/>
      <c r="W204" s="13"/>
      <c r="X204" s="13"/>
    </row>
    <row r="205" customFormat="false" ht="12.75" hidden="false" customHeight="true" outlineLevel="0" collapsed="false">
      <c r="A205" s="12" t="n">
        <v>197</v>
      </c>
      <c r="B205" s="69"/>
      <c r="C205" s="69"/>
      <c r="D205" s="12"/>
      <c r="E205" s="33" t="n">
        <f aca="false">IF(B205="",0,B205-t0)</f>
        <v>0</v>
      </c>
      <c r="F205" s="33" t="n">
        <f aca="false">IF(C205="",0,C205*arm*9.81)</f>
        <v>0</v>
      </c>
      <c r="G205" s="13"/>
      <c r="H205" s="13"/>
      <c r="I205" s="13"/>
      <c r="J205" s="13"/>
      <c r="K205" s="13"/>
      <c r="L205" s="13"/>
      <c r="M205" s="13"/>
      <c r="N205" s="13"/>
      <c r="O205" s="13"/>
      <c r="P205" s="13"/>
      <c r="Q205" s="13"/>
      <c r="R205" s="13"/>
      <c r="S205" s="13"/>
      <c r="T205" s="13"/>
      <c r="U205" s="13"/>
      <c r="V205" s="13"/>
      <c r="W205" s="13"/>
      <c r="X205" s="13"/>
    </row>
    <row r="206" customFormat="false" ht="12.75" hidden="false" customHeight="true" outlineLevel="0" collapsed="false">
      <c r="A206" s="12" t="n">
        <v>198</v>
      </c>
      <c r="B206" s="69"/>
      <c r="C206" s="69"/>
      <c r="D206" s="12"/>
      <c r="E206" s="33" t="n">
        <f aca="false">IF(B206="",0,B206-t0)</f>
        <v>0</v>
      </c>
      <c r="F206" s="33" t="n">
        <f aca="false">IF(C206="",0,C206*arm*9.81)</f>
        <v>0</v>
      </c>
      <c r="G206" s="13"/>
      <c r="H206" s="13"/>
      <c r="I206" s="13"/>
      <c r="J206" s="13"/>
      <c r="K206" s="13"/>
      <c r="L206" s="13"/>
      <c r="M206" s="13"/>
      <c r="N206" s="13"/>
      <c r="O206" s="13"/>
      <c r="P206" s="13"/>
      <c r="Q206" s="13"/>
      <c r="R206" s="13"/>
      <c r="S206" s="13"/>
      <c r="T206" s="13"/>
      <c r="U206" s="13"/>
      <c r="V206" s="13"/>
      <c r="W206" s="13"/>
      <c r="X206" s="13"/>
    </row>
    <row r="207" customFormat="false" ht="12.75" hidden="false" customHeight="true" outlineLevel="0" collapsed="false">
      <c r="A207" s="12" t="n">
        <v>199</v>
      </c>
      <c r="B207" s="69"/>
      <c r="C207" s="69"/>
      <c r="D207" s="12"/>
      <c r="E207" s="33" t="n">
        <f aca="false">IF(B207="",0,B207-t0)</f>
        <v>0</v>
      </c>
      <c r="F207" s="33" t="n">
        <f aca="false">IF(C207="",0,C207*arm*9.81)</f>
        <v>0</v>
      </c>
      <c r="G207" s="13"/>
      <c r="H207" s="13"/>
      <c r="I207" s="13"/>
      <c r="J207" s="13"/>
      <c r="K207" s="13"/>
      <c r="L207" s="13"/>
      <c r="M207" s="13"/>
      <c r="N207" s="13"/>
      <c r="O207" s="13"/>
      <c r="P207" s="13"/>
      <c r="Q207" s="13"/>
      <c r="R207" s="13"/>
      <c r="S207" s="13"/>
      <c r="T207" s="13"/>
      <c r="U207" s="13"/>
      <c r="V207" s="13"/>
      <c r="W207" s="13"/>
      <c r="X207" s="13"/>
    </row>
    <row r="208" customFormat="false" ht="12.75" hidden="false" customHeight="true" outlineLevel="0" collapsed="false">
      <c r="A208" s="12" t="n">
        <v>200</v>
      </c>
      <c r="B208" s="69"/>
      <c r="C208" s="69"/>
      <c r="D208" s="12"/>
      <c r="E208" s="33" t="n">
        <f aca="false">IF(B208="",0,B208-t0)</f>
        <v>0</v>
      </c>
      <c r="F208" s="33" t="n">
        <f aca="false">IF(C208="",0,C208*arm*9.81)</f>
        <v>0</v>
      </c>
      <c r="G208" s="13"/>
      <c r="H208" s="13"/>
      <c r="I208" s="13"/>
      <c r="J208" s="13"/>
      <c r="K208" s="13"/>
      <c r="L208" s="13"/>
      <c r="M208" s="13"/>
      <c r="N208" s="13"/>
      <c r="O208" s="13"/>
      <c r="P208" s="13"/>
      <c r="Q208" s="13"/>
      <c r="R208" s="13"/>
      <c r="S208" s="13"/>
      <c r="T208" s="13"/>
      <c r="U208" s="13"/>
      <c r="V208" s="13"/>
      <c r="W208" s="13"/>
      <c r="X208" s="13"/>
    </row>
    <row r="209" customFormat="false" ht="12.75" hidden="false" customHeight="true" outlineLevel="0" collapsed="false">
      <c r="A209" s="12" t="n">
        <v>201</v>
      </c>
      <c r="B209" s="69"/>
      <c r="C209" s="69"/>
      <c r="D209" s="12"/>
      <c r="E209" s="33" t="n">
        <f aca="false">IF(B209="",0,B209-t0)</f>
        <v>0</v>
      </c>
      <c r="F209" s="33" t="n">
        <f aca="false">IF(C209="",0,C209*arm*9.81)</f>
        <v>0</v>
      </c>
      <c r="G209" s="13"/>
      <c r="H209" s="13"/>
      <c r="I209" s="13"/>
      <c r="J209" s="13"/>
      <c r="K209" s="13"/>
      <c r="L209" s="13"/>
      <c r="M209" s="13"/>
      <c r="N209" s="13"/>
      <c r="O209" s="13"/>
      <c r="P209" s="13"/>
      <c r="Q209" s="13"/>
      <c r="R209" s="13"/>
      <c r="S209" s="13"/>
      <c r="T209" s="13"/>
      <c r="U209" s="13"/>
      <c r="V209" s="13"/>
      <c r="W209" s="13"/>
      <c r="X209" s="13"/>
    </row>
    <row r="210" customFormat="false" ht="12.75" hidden="false" customHeight="true" outlineLevel="0" collapsed="false">
      <c r="A210" s="12" t="n">
        <v>202</v>
      </c>
      <c r="B210" s="69"/>
      <c r="C210" s="69"/>
      <c r="D210" s="12"/>
      <c r="E210" s="33" t="n">
        <f aca="false">IF(B210="",0,B210-t0)</f>
        <v>0</v>
      </c>
      <c r="F210" s="33" t="n">
        <f aca="false">IF(C210="",0,C210*arm*9.81)</f>
        <v>0</v>
      </c>
      <c r="G210" s="13"/>
      <c r="H210" s="13"/>
      <c r="I210" s="13"/>
      <c r="J210" s="13"/>
      <c r="K210" s="13"/>
      <c r="L210" s="13"/>
      <c r="M210" s="13"/>
      <c r="N210" s="13"/>
      <c r="O210" s="13"/>
      <c r="P210" s="13"/>
      <c r="Q210" s="13"/>
      <c r="R210" s="13"/>
      <c r="S210" s="13"/>
      <c r="T210" s="13"/>
      <c r="U210" s="13"/>
      <c r="V210" s="13"/>
      <c r="W210" s="13"/>
      <c r="X210" s="13"/>
    </row>
    <row r="211" customFormat="false" ht="12.75" hidden="false" customHeight="true" outlineLevel="0" collapsed="false">
      <c r="A211" s="12" t="n">
        <v>203</v>
      </c>
      <c r="B211" s="69"/>
      <c r="C211" s="69"/>
      <c r="D211" s="12"/>
      <c r="E211" s="33" t="n">
        <f aca="false">IF(B211="",0,B211-t0)</f>
        <v>0</v>
      </c>
      <c r="F211" s="33" t="n">
        <f aca="false">IF(C211="",0,C211*arm*9.81)</f>
        <v>0</v>
      </c>
      <c r="G211" s="13"/>
      <c r="H211" s="13"/>
      <c r="I211" s="13"/>
      <c r="J211" s="13"/>
      <c r="K211" s="13"/>
      <c r="L211" s="13"/>
      <c r="M211" s="13"/>
      <c r="N211" s="13"/>
      <c r="O211" s="13"/>
      <c r="P211" s="13"/>
      <c r="Q211" s="13"/>
      <c r="R211" s="13"/>
      <c r="S211" s="13"/>
      <c r="T211" s="13"/>
      <c r="U211" s="13"/>
      <c r="V211" s="13"/>
      <c r="W211" s="13"/>
      <c r="X211" s="13"/>
    </row>
    <row r="212" customFormat="false" ht="12.75" hidden="false" customHeight="true" outlineLevel="0" collapsed="false">
      <c r="A212" s="12" t="n">
        <v>204</v>
      </c>
      <c r="B212" s="69"/>
      <c r="C212" s="69"/>
      <c r="D212" s="12"/>
      <c r="E212" s="33" t="n">
        <f aca="false">IF(B212="",0,B212-t0)</f>
        <v>0</v>
      </c>
      <c r="F212" s="33" t="n">
        <f aca="false">IF(C212="",0,C212*arm*9.81)</f>
        <v>0</v>
      </c>
      <c r="G212" s="13"/>
      <c r="H212" s="13"/>
      <c r="I212" s="13"/>
      <c r="J212" s="13"/>
      <c r="K212" s="13"/>
      <c r="L212" s="13"/>
      <c r="M212" s="13"/>
      <c r="N212" s="13"/>
      <c r="O212" s="13"/>
      <c r="P212" s="13"/>
      <c r="Q212" s="13"/>
      <c r="R212" s="13"/>
      <c r="S212" s="13"/>
      <c r="T212" s="13"/>
      <c r="U212" s="13"/>
      <c r="V212" s="13"/>
      <c r="W212" s="13"/>
      <c r="X212" s="13"/>
    </row>
    <row r="213" customFormat="false" ht="12.75" hidden="false" customHeight="true" outlineLevel="0" collapsed="false">
      <c r="A213" s="12" t="n">
        <v>205</v>
      </c>
      <c r="B213" s="69"/>
      <c r="C213" s="69"/>
      <c r="D213" s="12"/>
      <c r="E213" s="33" t="n">
        <f aca="false">IF(B213="",0,B213-t0)</f>
        <v>0</v>
      </c>
      <c r="F213" s="33" t="n">
        <f aca="false">IF(C213="",0,C213*arm*9.81)</f>
        <v>0</v>
      </c>
      <c r="G213" s="13"/>
      <c r="H213" s="13"/>
      <c r="I213" s="13"/>
      <c r="J213" s="13"/>
      <c r="K213" s="13"/>
      <c r="L213" s="13"/>
      <c r="M213" s="13"/>
      <c r="N213" s="13"/>
      <c r="O213" s="13"/>
      <c r="P213" s="13"/>
      <c r="Q213" s="13"/>
      <c r="R213" s="13"/>
      <c r="S213" s="13"/>
      <c r="T213" s="13"/>
      <c r="U213" s="13"/>
      <c r="V213" s="13"/>
      <c r="W213" s="13"/>
      <c r="X213" s="13"/>
    </row>
    <row r="214" customFormat="false" ht="12.75" hidden="false" customHeight="true" outlineLevel="0" collapsed="false">
      <c r="A214" s="12" t="n">
        <v>206</v>
      </c>
      <c r="B214" s="69"/>
      <c r="C214" s="69"/>
      <c r="D214" s="12"/>
      <c r="E214" s="33" t="n">
        <f aca="false">IF(B214="",0,B214-t0)</f>
        <v>0</v>
      </c>
      <c r="F214" s="33" t="n">
        <f aca="false">IF(C214="",0,C214*arm*9.81)</f>
        <v>0</v>
      </c>
      <c r="G214" s="13"/>
      <c r="H214" s="13"/>
      <c r="I214" s="13"/>
      <c r="J214" s="13"/>
      <c r="K214" s="13"/>
      <c r="L214" s="13"/>
      <c r="M214" s="13"/>
      <c r="N214" s="13"/>
      <c r="O214" s="13"/>
      <c r="P214" s="13"/>
      <c r="Q214" s="13"/>
      <c r="R214" s="13"/>
      <c r="S214" s="13"/>
      <c r="T214" s="13"/>
      <c r="U214" s="13"/>
      <c r="V214" s="13"/>
      <c r="W214" s="13"/>
      <c r="X214" s="13"/>
    </row>
    <row r="215" customFormat="false" ht="12.75" hidden="false" customHeight="true" outlineLevel="0" collapsed="false">
      <c r="A215" s="12" t="n">
        <v>207</v>
      </c>
      <c r="B215" s="69"/>
      <c r="C215" s="69"/>
      <c r="D215" s="12"/>
      <c r="E215" s="33" t="n">
        <f aca="false">IF(B215="",0,B215-t0)</f>
        <v>0</v>
      </c>
      <c r="F215" s="33" t="n">
        <f aca="false">IF(C215="",0,C215*arm*9.81)</f>
        <v>0</v>
      </c>
      <c r="G215" s="13"/>
      <c r="H215" s="13"/>
      <c r="I215" s="13"/>
      <c r="J215" s="13"/>
      <c r="K215" s="13"/>
      <c r="L215" s="13"/>
      <c r="M215" s="13"/>
      <c r="N215" s="13"/>
      <c r="O215" s="13"/>
      <c r="P215" s="13"/>
      <c r="Q215" s="13"/>
      <c r="R215" s="13"/>
      <c r="S215" s="13"/>
      <c r="T215" s="13"/>
      <c r="U215" s="13"/>
      <c r="V215" s="13"/>
      <c r="W215" s="13"/>
      <c r="X215" s="13"/>
    </row>
    <row r="216" customFormat="false" ht="12.75" hidden="false" customHeight="true" outlineLevel="0" collapsed="false">
      <c r="A216" s="12" t="n">
        <v>208</v>
      </c>
      <c r="B216" s="69"/>
      <c r="C216" s="69"/>
      <c r="D216" s="12"/>
      <c r="E216" s="33" t="n">
        <f aca="false">IF(B216="",0,B216-t0)</f>
        <v>0</v>
      </c>
      <c r="F216" s="33" t="n">
        <f aca="false">IF(C216="",0,C216*arm*9.81)</f>
        <v>0</v>
      </c>
      <c r="G216" s="13"/>
      <c r="H216" s="13"/>
      <c r="I216" s="13"/>
      <c r="J216" s="13"/>
      <c r="K216" s="13"/>
      <c r="L216" s="13"/>
      <c r="M216" s="13"/>
      <c r="N216" s="13"/>
      <c r="O216" s="13"/>
      <c r="P216" s="13"/>
      <c r="Q216" s="13"/>
      <c r="R216" s="13"/>
      <c r="S216" s="13"/>
      <c r="T216" s="13"/>
      <c r="U216" s="13"/>
      <c r="V216" s="13"/>
      <c r="W216" s="13"/>
      <c r="X216" s="13"/>
    </row>
    <row r="217" customFormat="false" ht="12.75" hidden="false" customHeight="true" outlineLevel="0" collapsed="false">
      <c r="A217" s="12" t="n">
        <v>209</v>
      </c>
      <c r="B217" s="69"/>
      <c r="C217" s="69"/>
      <c r="D217" s="12"/>
      <c r="E217" s="33" t="n">
        <f aca="false">IF(B217="",0,B217-t0)</f>
        <v>0</v>
      </c>
      <c r="F217" s="33" t="n">
        <f aca="false">IF(C217="",0,C217*arm*9.81)</f>
        <v>0</v>
      </c>
      <c r="G217" s="13"/>
      <c r="H217" s="13"/>
      <c r="I217" s="13"/>
      <c r="J217" s="13"/>
      <c r="K217" s="13"/>
      <c r="L217" s="13"/>
      <c r="M217" s="13"/>
      <c r="N217" s="13"/>
      <c r="O217" s="13"/>
      <c r="P217" s="13"/>
      <c r="Q217" s="13"/>
      <c r="R217" s="13"/>
      <c r="S217" s="13"/>
      <c r="T217" s="13"/>
      <c r="U217" s="13"/>
      <c r="V217" s="13"/>
      <c r="W217" s="13"/>
      <c r="X217" s="13"/>
    </row>
    <row r="218" customFormat="false" ht="12.75" hidden="false" customHeight="true" outlineLevel="0" collapsed="false">
      <c r="A218" s="12" t="n">
        <v>210</v>
      </c>
      <c r="B218" s="69"/>
      <c r="C218" s="69"/>
      <c r="D218" s="12"/>
      <c r="E218" s="33" t="n">
        <f aca="false">IF(B218="",0,B218-t0)</f>
        <v>0</v>
      </c>
      <c r="F218" s="33" t="n">
        <f aca="false">IF(C218="",0,C218*arm*9.81)</f>
        <v>0</v>
      </c>
      <c r="G218" s="13"/>
      <c r="H218" s="13"/>
      <c r="I218" s="13"/>
      <c r="J218" s="13"/>
      <c r="K218" s="13"/>
      <c r="L218" s="13"/>
      <c r="M218" s="13"/>
      <c r="N218" s="13"/>
      <c r="O218" s="13"/>
      <c r="P218" s="13"/>
      <c r="Q218" s="13"/>
      <c r="R218" s="13"/>
      <c r="S218" s="13"/>
      <c r="T218" s="13"/>
      <c r="U218" s="13"/>
      <c r="V218" s="13"/>
      <c r="W218" s="13"/>
      <c r="X218" s="13"/>
    </row>
    <row r="219" customFormat="false" ht="12.75" hidden="false" customHeight="true" outlineLevel="0" collapsed="false">
      <c r="A219" s="12" t="n">
        <v>211</v>
      </c>
      <c r="B219" s="69"/>
      <c r="C219" s="69"/>
      <c r="D219" s="12"/>
      <c r="E219" s="33" t="n">
        <f aca="false">IF(B219="",0,B219-t0)</f>
        <v>0</v>
      </c>
      <c r="F219" s="33" t="n">
        <f aca="false">IF(C219="",0,C219*arm*9.81)</f>
        <v>0</v>
      </c>
      <c r="G219" s="13"/>
      <c r="H219" s="13"/>
      <c r="I219" s="13"/>
      <c r="J219" s="13"/>
      <c r="K219" s="13"/>
      <c r="L219" s="13"/>
      <c r="M219" s="13"/>
      <c r="N219" s="13"/>
      <c r="O219" s="13"/>
      <c r="P219" s="13"/>
      <c r="Q219" s="13"/>
      <c r="R219" s="13"/>
      <c r="S219" s="13"/>
      <c r="T219" s="13"/>
      <c r="U219" s="13"/>
      <c r="V219" s="13"/>
      <c r="W219" s="13"/>
      <c r="X219" s="13"/>
    </row>
    <row r="220" customFormat="false" ht="12.75" hidden="false" customHeight="true" outlineLevel="0" collapsed="false">
      <c r="A220" s="12" t="n">
        <v>212</v>
      </c>
      <c r="B220" s="69"/>
      <c r="C220" s="69"/>
      <c r="D220" s="12"/>
      <c r="E220" s="33" t="n">
        <f aca="false">IF(B220="",0,B220-t0)</f>
        <v>0</v>
      </c>
      <c r="F220" s="33" t="n">
        <f aca="false">IF(C220="",0,C220*arm*9.81)</f>
        <v>0</v>
      </c>
      <c r="G220" s="13"/>
      <c r="H220" s="13"/>
      <c r="I220" s="13"/>
      <c r="J220" s="13"/>
      <c r="K220" s="13"/>
      <c r="L220" s="13"/>
      <c r="M220" s="13"/>
      <c r="N220" s="13"/>
      <c r="O220" s="13"/>
      <c r="P220" s="13"/>
      <c r="Q220" s="13"/>
      <c r="R220" s="13"/>
      <c r="S220" s="13"/>
      <c r="T220" s="13"/>
      <c r="U220" s="13"/>
      <c r="V220" s="13"/>
      <c r="W220" s="13"/>
      <c r="X220" s="13"/>
    </row>
    <row r="221" customFormat="false" ht="12.75" hidden="false" customHeight="true" outlineLevel="0" collapsed="false">
      <c r="A221" s="12" t="n">
        <v>213</v>
      </c>
      <c r="B221" s="69"/>
      <c r="C221" s="69"/>
      <c r="D221" s="12"/>
      <c r="E221" s="33" t="n">
        <f aca="false">IF(B221="",0,B221-t0)</f>
        <v>0</v>
      </c>
      <c r="F221" s="33" t="n">
        <f aca="false">IF(C221="",0,C221*arm*9.81)</f>
        <v>0</v>
      </c>
      <c r="G221" s="13"/>
      <c r="H221" s="13"/>
      <c r="I221" s="13"/>
      <c r="J221" s="13"/>
      <c r="K221" s="13"/>
      <c r="L221" s="13"/>
      <c r="M221" s="13"/>
      <c r="N221" s="13"/>
      <c r="O221" s="13"/>
      <c r="P221" s="13"/>
      <c r="Q221" s="13"/>
      <c r="R221" s="13"/>
      <c r="S221" s="13"/>
      <c r="T221" s="13"/>
      <c r="U221" s="13"/>
      <c r="V221" s="13"/>
      <c r="W221" s="13"/>
      <c r="X221" s="13"/>
    </row>
    <row r="222" customFormat="false" ht="12.75" hidden="false" customHeight="true" outlineLevel="0" collapsed="false">
      <c r="A222" s="12" t="n">
        <v>214</v>
      </c>
      <c r="B222" s="69"/>
      <c r="C222" s="69"/>
      <c r="D222" s="12"/>
      <c r="E222" s="33" t="n">
        <f aca="false">IF(B222="",0,B222-t0)</f>
        <v>0</v>
      </c>
      <c r="F222" s="33" t="n">
        <f aca="false">IF(C222="",0,C222*arm*9.81)</f>
        <v>0</v>
      </c>
      <c r="G222" s="13"/>
      <c r="H222" s="13"/>
      <c r="I222" s="13"/>
      <c r="J222" s="13"/>
      <c r="K222" s="13"/>
      <c r="L222" s="13"/>
      <c r="M222" s="13"/>
      <c r="N222" s="13"/>
      <c r="O222" s="13"/>
      <c r="P222" s="13"/>
      <c r="Q222" s="13"/>
      <c r="R222" s="13"/>
      <c r="S222" s="13"/>
      <c r="T222" s="13"/>
      <c r="U222" s="13"/>
      <c r="V222" s="13"/>
      <c r="W222" s="13"/>
      <c r="X222" s="13"/>
    </row>
    <row r="223" customFormat="false" ht="12.75" hidden="false" customHeight="true" outlineLevel="0" collapsed="false">
      <c r="A223" s="12" t="n">
        <v>215</v>
      </c>
      <c r="B223" s="69"/>
      <c r="C223" s="69"/>
      <c r="D223" s="12"/>
      <c r="E223" s="33" t="n">
        <f aca="false">IF(B223="",0,B223-t0)</f>
        <v>0</v>
      </c>
      <c r="F223" s="33" t="n">
        <f aca="false">IF(C223="",0,C223*arm*9.81)</f>
        <v>0</v>
      </c>
      <c r="G223" s="13"/>
      <c r="H223" s="13"/>
      <c r="I223" s="13"/>
      <c r="J223" s="13"/>
      <c r="K223" s="13"/>
      <c r="L223" s="13"/>
      <c r="M223" s="13"/>
      <c r="N223" s="13"/>
      <c r="O223" s="13"/>
      <c r="P223" s="13"/>
      <c r="Q223" s="13"/>
      <c r="R223" s="13"/>
      <c r="S223" s="13"/>
      <c r="T223" s="13"/>
      <c r="U223" s="13"/>
      <c r="V223" s="13"/>
      <c r="W223" s="13"/>
      <c r="X223" s="13"/>
    </row>
    <row r="224" customFormat="false" ht="12.75" hidden="false" customHeight="true" outlineLevel="0" collapsed="false">
      <c r="A224" s="12" t="n">
        <v>216</v>
      </c>
      <c r="B224" s="69"/>
      <c r="C224" s="69"/>
      <c r="D224" s="12"/>
      <c r="E224" s="33" t="n">
        <f aca="false">IF(B224="",0,B224-t0)</f>
        <v>0</v>
      </c>
      <c r="F224" s="33" t="n">
        <f aca="false">IF(C224="",0,C224*arm*9.81)</f>
        <v>0</v>
      </c>
      <c r="G224" s="13"/>
      <c r="H224" s="13"/>
      <c r="I224" s="13"/>
      <c r="J224" s="13"/>
      <c r="K224" s="13"/>
      <c r="L224" s="13"/>
      <c r="M224" s="13"/>
      <c r="N224" s="13"/>
      <c r="O224" s="13"/>
      <c r="P224" s="13"/>
      <c r="Q224" s="13"/>
      <c r="R224" s="13"/>
      <c r="S224" s="13"/>
      <c r="T224" s="13"/>
      <c r="U224" s="13"/>
      <c r="V224" s="13"/>
      <c r="W224" s="13"/>
      <c r="X224" s="13"/>
    </row>
    <row r="225" customFormat="false" ht="12.75" hidden="false" customHeight="true" outlineLevel="0" collapsed="false">
      <c r="A225" s="12" t="n">
        <v>217</v>
      </c>
      <c r="B225" s="69"/>
      <c r="C225" s="69"/>
      <c r="D225" s="12"/>
      <c r="E225" s="33" t="n">
        <f aca="false">IF(B225="",0,B225-t0)</f>
        <v>0</v>
      </c>
      <c r="F225" s="33" t="n">
        <f aca="false">IF(C225="",0,C225*arm*9.81)</f>
        <v>0</v>
      </c>
      <c r="G225" s="13"/>
      <c r="H225" s="13"/>
      <c r="I225" s="13"/>
      <c r="J225" s="13"/>
      <c r="K225" s="13"/>
      <c r="L225" s="13"/>
      <c r="M225" s="13"/>
      <c r="N225" s="13"/>
      <c r="O225" s="13"/>
      <c r="P225" s="13"/>
      <c r="Q225" s="13"/>
      <c r="R225" s="13"/>
      <c r="S225" s="13"/>
      <c r="T225" s="13"/>
      <c r="U225" s="13"/>
      <c r="V225" s="13"/>
      <c r="W225" s="13"/>
      <c r="X225" s="13"/>
    </row>
    <row r="226" customFormat="false" ht="12.75" hidden="false" customHeight="true" outlineLevel="0" collapsed="false">
      <c r="A226" s="12" t="n">
        <v>218</v>
      </c>
      <c r="B226" s="69"/>
      <c r="C226" s="69"/>
      <c r="D226" s="12"/>
      <c r="E226" s="33" t="n">
        <f aca="false">IF(B226="",0,B226-t0)</f>
        <v>0</v>
      </c>
      <c r="F226" s="33" t="n">
        <f aca="false">IF(C226="",0,C226*arm*9.81)</f>
        <v>0</v>
      </c>
      <c r="G226" s="13"/>
      <c r="H226" s="13"/>
      <c r="I226" s="13"/>
      <c r="J226" s="13"/>
      <c r="K226" s="13"/>
      <c r="L226" s="13"/>
      <c r="M226" s="13"/>
      <c r="N226" s="13"/>
      <c r="O226" s="13"/>
      <c r="P226" s="13"/>
      <c r="Q226" s="13"/>
      <c r="R226" s="13"/>
      <c r="S226" s="13"/>
      <c r="T226" s="13"/>
      <c r="U226" s="13"/>
      <c r="V226" s="13"/>
      <c r="W226" s="13"/>
      <c r="X226" s="13"/>
    </row>
    <row r="227" customFormat="false" ht="12.75" hidden="false" customHeight="true" outlineLevel="0" collapsed="false">
      <c r="A227" s="12" t="n">
        <v>219</v>
      </c>
      <c r="B227" s="69"/>
      <c r="C227" s="69"/>
      <c r="D227" s="12"/>
      <c r="E227" s="33" t="n">
        <f aca="false">IF(B227="",0,B227-t0)</f>
        <v>0</v>
      </c>
      <c r="F227" s="33" t="n">
        <f aca="false">IF(C227="",0,C227*arm*9.81)</f>
        <v>0</v>
      </c>
      <c r="G227" s="13"/>
      <c r="H227" s="13"/>
      <c r="I227" s="13"/>
      <c r="J227" s="13"/>
      <c r="K227" s="13"/>
      <c r="L227" s="13"/>
      <c r="M227" s="13"/>
      <c r="N227" s="13"/>
      <c r="O227" s="13"/>
      <c r="P227" s="13"/>
      <c r="Q227" s="13"/>
      <c r="R227" s="13"/>
      <c r="S227" s="13"/>
      <c r="T227" s="13"/>
      <c r="U227" s="13"/>
      <c r="V227" s="13"/>
      <c r="W227" s="13"/>
      <c r="X227" s="13"/>
    </row>
    <row r="228" customFormat="false" ht="12.75" hidden="false" customHeight="true" outlineLevel="0" collapsed="false">
      <c r="A228" s="12" t="n">
        <v>220</v>
      </c>
      <c r="B228" s="69"/>
      <c r="C228" s="69"/>
      <c r="D228" s="12"/>
      <c r="E228" s="33" t="n">
        <f aca="false">IF(B228="",0,B228-t0)</f>
        <v>0</v>
      </c>
      <c r="F228" s="33" t="n">
        <f aca="false">IF(C228="",0,C228*arm*9.81)</f>
        <v>0</v>
      </c>
      <c r="G228" s="13"/>
      <c r="H228" s="13"/>
      <c r="I228" s="13"/>
      <c r="J228" s="13"/>
      <c r="K228" s="13"/>
      <c r="L228" s="13"/>
      <c r="M228" s="13"/>
      <c r="N228" s="13"/>
      <c r="O228" s="13"/>
      <c r="P228" s="13"/>
      <c r="Q228" s="13"/>
      <c r="R228" s="13"/>
      <c r="S228" s="13"/>
      <c r="T228" s="13"/>
      <c r="U228" s="13"/>
      <c r="V228" s="13"/>
      <c r="W228" s="13"/>
      <c r="X228" s="13"/>
    </row>
    <row r="229" customFormat="false" ht="12.75" hidden="false" customHeight="true" outlineLevel="0" collapsed="false">
      <c r="A229" s="12" t="n">
        <v>221</v>
      </c>
      <c r="B229" s="69"/>
      <c r="C229" s="69"/>
      <c r="D229" s="12"/>
      <c r="E229" s="33" t="n">
        <f aca="false">IF(B229="",0,B229-t0)</f>
        <v>0</v>
      </c>
      <c r="F229" s="33" t="n">
        <f aca="false">IF(C229="",0,C229*arm*9.81)</f>
        <v>0</v>
      </c>
      <c r="G229" s="13"/>
      <c r="H229" s="13"/>
      <c r="I229" s="13"/>
      <c r="J229" s="13"/>
      <c r="K229" s="13"/>
      <c r="L229" s="13"/>
      <c r="M229" s="13"/>
      <c r="N229" s="13"/>
      <c r="O229" s="13"/>
      <c r="P229" s="13"/>
      <c r="Q229" s="13"/>
      <c r="R229" s="13"/>
      <c r="S229" s="13"/>
      <c r="T229" s="13"/>
      <c r="U229" s="13"/>
      <c r="V229" s="13"/>
      <c r="W229" s="13"/>
      <c r="X229" s="13"/>
    </row>
    <row r="230" customFormat="false" ht="12.75" hidden="false" customHeight="true" outlineLevel="0" collapsed="false">
      <c r="A230" s="12" t="n">
        <v>222</v>
      </c>
      <c r="B230" s="69"/>
      <c r="C230" s="69"/>
      <c r="D230" s="12"/>
      <c r="E230" s="33" t="n">
        <f aca="false">IF(B230="",0,B230-t0)</f>
        <v>0</v>
      </c>
      <c r="F230" s="33" t="n">
        <f aca="false">IF(C230="",0,C230*arm*9.81)</f>
        <v>0</v>
      </c>
      <c r="G230" s="13"/>
      <c r="H230" s="13"/>
      <c r="I230" s="13"/>
      <c r="J230" s="13"/>
      <c r="K230" s="13"/>
      <c r="L230" s="13"/>
      <c r="M230" s="13"/>
      <c r="N230" s="13"/>
      <c r="O230" s="13"/>
      <c r="P230" s="13"/>
      <c r="Q230" s="13"/>
      <c r="R230" s="13"/>
      <c r="S230" s="13"/>
      <c r="T230" s="13"/>
      <c r="U230" s="13"/>
      <c r="V230" s="13"/>
      <c r="W230" s="13"/>
      <c r="X230" s="13"/>
    </row>
    <row r="231" customFormat="false" ht="12.75" hidden="false" customHeight="true" outlineLevel="0" collapsed="false">
      <c r="A231" s="12" t="n">
        <v>223</v>
      </c>
      <c r="B231" s="69"/>
      <c r="C231" s="69"/>
      <c r="D231" s="12"/>
      <c r="E231" s="33" t="n">
        <f aca="false">IF(B231="",0,B231-t0)</f>
        <v>0</v>
      </c>
      <c r="F231" s="33" t="n">
        <f aca="false">IF(C231="",0,C231*arm*9.81)</f>
        <v>0</v>
      </c>
      <c r="G231" s="13"/>
      <c r="H231" s="13"/>
      <c r="I231" s="13"/>
      <c r="J231" s="13"/>
      <c r="K231" s="13"/>
      <c r="L231" s="13"/>
      <c r="M231" s="13"/>
      <c r="N231" s="13"/>
      <c r="O231" s="13"/>
      <c r="P231" s="13"/>
      <c r="Q231" s="13"/>
      <c r="R231" s="13"/>
      <c r="S231" s="13"/>
      <c r="T231" s="13"/>
      <c r="U231" s="13"/>
      <c r="V231" s="13"/>
      <c r="W231" s="13"/>
      <c r="X231" s="13"/>
    </row>
    <row r="232" customFormat="false" ht="12.75" hidden="false" customHeight="true" outlineLevel="0" collapsed="false">
      <c r="A232" s="12" t="n">
        <v>224</v>
      </c>
      <c r="B232" s="69"/>
      <c r="C232" s="69"/>
      <c r="D232" s="12"/>
      <c r="E232" s="33" t="n">
        <f aca="false">IF(B232="",0,B232-t0)</f>
        <v>0</v>
      </c>
      <c r="F232" s="33" t="n">
        <f aca="false">IF(C232="",0,C232*arm*9.81)</f>
        <v>0</v>
      </c>
      <c r="G232" s="13"/>
      <c r="H232" s="13"/>
      <c r="I232" s="13"/>
      <c r="J232" s="13"/>
      <c r="K232" s="13"/>
      <c r="L232" s="13"/>
      <c r="M232" s="13"/>
      <c r="N232" s="13"/>
      <c r="O232" s="13"/>
      <c r="P232" s="13"/>
      <c r="Q232" s="13"/>
      <c r="R232" s="13"/>
      <c r="S232" s="13"/>
      <c r="T232" s="13"/>
      <c r="U232" s="13"/>
      <c r="V232" s="13"/>
      <c r="W232" s="13"/>
      <c r="X232" s="13"/>
    </row>
    <row r="233" customFormat="false" ht="12.75" hidden="false" customHeight="true" outlineLevel="0" collapsed="false">
      <c r="A233" s="12" t="n">
        <v>225</v>
      </c>
      <c r="B233" s="69"/>
      <c r="C233" s="69"/>
      <c r="D233" s="12"/>
      <c r="E233" s="33" t="n">
        <f aca="false">IF(B233="",0,B233-t0)</f>
        <v>0</v>
      </c>
      <c r="F233" s="33" t="n">
        <f aca="false">IF(C233="",0,C233*arm*9.81)</f>
        <v>0</v>
      </c>
      <c r="G233" s="13"/>
      <c r="H233" s="13"/>
      <c r="I233" s="13"/>
      <c r="J233" s="13"/>
      <c r="K233" s="13"/>
      <c r="L233" s="13"/>
      <c r="M233" s="13"/>
      <c r="N233" s="13"/>
      <c r="O233" s="13"/>
      <c r="P233" s="13"/>
      <c r="Q233" s="13"/>
      <c r="R233" s="13"/>
      <c r="S233" s="13"/>
      <c r="T233" s="13"/>
      <c r="U233" s="13"/>
      <c r="V233" s="13"/>
      <c r="W233" s="13"/>
      <c r="X233" s="13"/>
    </row>
    <row r="234" customFormat="false" ht="12.75" hidden="false" customHeight="true" outlineLevel="0" collapsed="false">
      <c r="A234" s="12" t="n">
        <v>226</v>
      </c>
      <c r="B234" s="69"/>
      <c r="C234" s="69"/>
      <c r="D234" s="12"/>
      <c r="E234" s="33" t="n">
        <f aca="false">IF(B234="",0,B234-t0)</f>
        <v>0</v>
      </c>
      <c r="F234" s="33" t="n">
        <f aca="false">IF(C234="",0,C234*arm*9.81)</f>
        <v>0</v>
      </c>
      <c r="G234" s="13"/>
      <c r="H234" s="13"/>
      <c r="I234" s="13"/>
      <c r="J234" s="13"/>
      <c r="K234" s="13"/>
      <c r="L234" s="13"/>
      <c r="M234" s="13"/>
      <c r="N234" s="13"/>
      <c r="O234" s="13"/>
      <c r="P234" s="13"/>
      <c r="Q234" s="13"/>
      <c r="R234" s="13"/>
      <c r="S234" s="13"/>
      <c r="T234" s="13"/>
      <c r="U234" s="13"/>
      <c r="V234" s="13"/>
      <c r="W234" s="13"/>
      <c r="X234" s="13"/>
    </row>
    <row r="235" customFormat="false" ht="12.75" hidden="false" customHeight="true" outlineLevel="0" collapsed="false">
      <c r="A235" s="12" t="n">
        <v>227</v>
      </c>
      <c r="B235" s="69"/>
      <c r="C235" s="69"/>
      <c r="D235" s="12"/>
      <c r="E235" s="33" t="n">
        <f aca="false">IF(B235="",0,B235-t0)</f>
        <v>0</v>
      </c>
      <c r="F235" s="33" t="n">
        <f aca="false">IF(C235="",0,C235*arm*9.81)</f>
        <v>0</v>
      </c>
      <c r="G235" s="13"/>
      <c r="H235" s="13"/>
      <c r="I235" s="13"/>
      <c r="J235" s="13"/>
      <c r="K235" s="13"/>
      <c r="L235" s="13"/>
      <c r="M235" s="13"/>
      <c r="N235" s="13"/>
      <c r="O235" s="13"/>
      <c r="P235" s="13"/>
      <c r="Q235" s="13"/>
      <c r="R235" s="13"/>
      <c r="S235" s="13"/>
      <c r="T235" s="13"/>
      <c r="U235" s="13"/>
      <c r="V235" s="13"/>
      <c r="W235" s="13"/>
      <c r="X235" s="13"/>
    </row>
    <row r="236" customFormat="false" ht="12.75" hidden="false" customHeight="true" outlineLevel="0" collapsed="false">
      <c r="A236" s="12" t="n">
        <v>228</v>
      </c>
      <c r="B236" s="69"/>
      <c r="C236" s="69"/>
      <c r="D236" s="12"/>
      <c r="E236" s="33" t="n">
        <f aca="false">IF(B236="",0,B236-t0)</f>
        <v>0</v>
      </c>
      <c r="F236" s="33" t="n">
        <f aca="false">IF(C236="",0,C236*arm*9.81)</f>
        <v>0</v>
      </c>
      <c r="G236" s="13"/>
      <c r="H236" s="13"/>
      <c r="I236" s="13"/>
      <c r="J236" s="13"/>
      <c r="K236" s="13"/>
      <c r="L236" s="13"/>
      <c r="M236" s="13"/>
      <c r="N236" s="13"/>
      <c r="O236" s="13"/>
      <c r="P236" s="13"/>
      <c r="Q236" s="13"/>
      <c r="R236" s="13"/>
      <c r="S236" s="13"/>
      <c r="T236" s="13"/>
      <c r="U236" s="13"/>
      <c r="V236" s="13"/>
      <c r="W236" s="13"/>
      <c r="X236" s="13"/>
    </row>
    <row r="237" customFormat="false" ht="12.75" hidden="false" customHeight="true" outlineLevel="0" collapsed="false">
      <c r="A237" s="12" t="n">
        <v>229</v>
      </c>
      <c r="B237" s="69"/>
      <c r="C237" s="69"/>
      <c r="D237" s="12"/>
      <c r="E237" s="33" t="n">
        <f aca="false">IF(B237="",0,B237-t0)</f>
        <v>0</v>
      </c>
      <c r="F237" s="33" t="n">
        <f aca="false">IF(C237="",0,C237*arm*9.81)</f>
        <v>0</v>
      </c>
      <c r="G237" s="13"/>
      <c r="H237" s="13"/>
      <c r="I237" s="13"/>
      <c r="J237" s="13"/>
      <c r="K237" s="13"/>
      <c r="L237" s="13"/>
      <c r="M237" s="13"/>
      <c r="N237" s="13"/>
      <c r="O237" s="13"/>
      <c r="P237" s="13"/>
      <c r="Q237" s="13"/>
      <c r="R237" s="13"/>
      <c r="S237" s="13"/>
      <c r="T237" s="13"/>
      <c r="U237" s="13"/>
      <c r="V237" s="13"/>
      <c r="W237" s="13"/>
      <c r="X237" s="13"/>
    </row>
    <row r="238" customFormat="false" ht="12.75" hidden="false" customHeight="true" outlineLevel="0" collapsed="false">
      <c r="A238" s="12" t="n">
        <v>230</v>
      </c>
      <c r="B238" s="69"/>
      <c r="C238" s="69"/>
      <c r="D238" s="12"/>
      <c r="E238" s="33" t="n">
        <f aca="false">IF(B238="",0,B238-t0)</f>
        <v>0</v>
      </c>
      <c r="F238" s="33" t="n">
        <f aca="false">IF(C238="",0,C238*arm*9.81)</f>
        <v>0</v>
      </c>
      <c r="G238" s="13"/>
      <c r="H238" s="13"/>
      <c r="I238" s="13"/>
      <c r="J238" s="13"/>
      <c r="K238" s="13"/>
      <c r="L238" s="13"/>
      <c r="M238" s="13"/>
      <c r="N238" s="13"/>
      <c r="O238" s="13"/>
      <c r="P238" s="13"/>
      <c r="Q238" s="13"/>
      <c r="R238" s="13"/>
      <c r="S238" s="13"/>
      <c r="T238" s="13"/>
      <c r="U238" s="13"/>
      <c r="V238" s="13"/>
      <c r="W238" s="13"/>
      <c r="X238" s="13"/>
    </row>
    <row r="239" customFormat="false" ht="12.75" hidden="false" customHeight="true" outlineLevel="0" collapsed="false">
      <c r="A239" s="12" t="n">
        <v>231</v>
      </c>
      <c r="B239" s="69"/>
      <c r="C239" s="69"/>
      <c r="D239" s="12"/>
      <c r="E239" s="33" t="n">
        <f aca="false">IF(B239="",0,B239-t0)</f>
        <v>0</v>
      </c>
      <c r="F239" s="33" t="n">
        <f aca="false">IF(C239="",0,C239*arm*9.81)</f>
        <v>0</v>
      </c>
      <c r="G239" s="13"/>
      <c r="H239" s="13"/>
      <c r="I239" s="13"/>
      <c r="J239" s="13"/>
      <c r="K239" s="13"/>
      <c r="L239" s="13"/>
      <c r="M239" s="13"/>
      <c r="N239" s="13"/>
      <c r="O239" s="13"/>
      <c r="P239" s="13"/>
      <c r="Q239" s="13"/>
      <c r="R239" s="13"/>
      <c r="S239" s="13"/>
      <c r="T239" s="13"/>
      <c r="U239" s="13"/>
      <c r="V239" s="13"/>
      <c r="W239" s="13"/>
      <c r="X239" s="13"/>
    </row>
    <row r="240" customFormat="false" ht="12.75" hidden="false" customHeight="true" outlineLevel="0" collapsed="false">
      <c r="A240" s="12" t="n">
        <v>232</v>
      </c>
      <c r="B240" s="69"/>
      <c r="C240" s="69"/>
      <c r="D240" s="12"/>
      <c r="E240" s="33" t="n">
        <f aca="false">IF(B240="",0,B240-t0)</f>
        <v>0</v>
      </c>
      <c r="F240" s="33" t="n">
        <f aca="false">IF(C240="",0,C240*arm*9.81)</f>
        <v>0</v>
      </c>
      <c r="G240" s="13"/>
      <c r="H240" s="13"/>
      <c r="I240" s="13"/>
      <c r="J240" s="13"/>
      <c r="K240" s="13"/>
      <c r="L240" s="13"/>
      <c r="M240" s="13"/>
      <c r="N240" s="13"/>
      <c r="O240" s="13"/>
      <c r="P240" s="13"/>
      <c r="Q240" s="13"/>
      <c r="R240" s="13"/>
      <c r="S240" s="13"/>
      <c r="T240" s="13"/>
      <c r="U240" s="13"/>
      <c r="V240" s="13"/>
      <c r="W240" s="13"/>
      <c r="X240" s="13"/>
    </row>
    <row r="241" customFormat="false" ht="12.75" hidden="false" customHeight="true" outlineLevel="0" collapsed="false">
      <c r="A241" s="12" t="n">
        <v>233</v>
      </c>
      <c r="B241" s="69"/>
      <c r="C241" s="69"/>
      <c r="D241" s="12"/>
      <c r="E241" s="33" t="n">
        <f aca="false">IF(B241="",0,B241-t0)</f>
        <v>0</v>
      </c>
      <c r="F241" s="33" t="n">
        <f aca="false">IF(C241="",0,C241*arm*9.81)</f>
        <v>0</v>
      </c>
      <c r="G241" s="13"/>
      <c r="H241" s="13"/>
      <c r="I241" s="13"/>
      <c r="J241" s="13"/>
      <c r="K241" s="13"/>
      <c r="L241" s="13"/>
      <c r="M241" s="13"/>
      <c r="N241" s="13"/>
      <c r="O241" s="13"/>
      <c r="P241" s="13"/>
      <c r="Q241" s="13"/>
      <c r="R241" s="13"/>
      <c r="S241" s="13"/>
      <c r="T241" s="13"/>
      <c r="U241" s="13"/>
      <c r="V241" s="13"/>
      <c r="W241" s="13"/>
      <c r="X241" s="13"/>
    </row>
    <row r="242" customFormat="false" ht="12.75" hidden="false" customHeight="true" outlineLevel="0" collapsed="false">
      <c r="A242" s="12" t="n">
        <v>234</v>
      </c>
      <c r="B242" s="69"/>
      <c r="C242" s="69"/>
      <c r="D242" s="12"/>
      <c r="E242" s="33" t="n">
        <f aca="false">IF(B242="",0,B242-t0)</f>
        <v>0</v>
      </c>
      <c r="F242" s="33" t="n">
        <f aca="false">IF(C242="",0,C242*arm*9.81)</f>
        <v>0</v>
      </c>
      <c r="G242" s="13"/>
      <c r="H242" s="13"/>
      <c r="I242" s="13"/>
      <c r="J242" s="13"/>
      <c r="K242" s="13"/>
      <c r="L242" s="13"/>
      <c r="M242" s="13"/>
      <c r="N242" s="13"/>
      <c r="O242" s="13"/>
      <c r="P242" s="13"/>
      <c r="Q242" s="13"/>
      <c r="R242" s="13"/>
      <c r="S242" s="13"/>
      <c r="T242" s="13"/>
      <c r="U242" s="13"/>
      <c r="V242" s="13"/>
      <c r="W242" s="13"/>
      <c r="X242" s="13"/>
    </row>
    <row r="243" customFormat="false" ht="12.75" hidden="false" customHeight="true" outlineLevel="0" collapsed="false">
      <c r="A243" s="12" t="n">
        <v>235</v>
      </c>
      <c r="B243" s="69"/>
      <c r="C243" s="69"/>
      <c r="D243" s="12"/>
      <c r="E243" s="33" t="n">
        <f aca="false">IF(B243="",0,B243-t0)</f>
        <v>0</v>
      </c>
      <c r="F243" s="33" t="n">
        <f aca="false">IF(C243="",0,C243*arm*9.81)</f>
        <v>0</v>
      </c>
      <c r="G243" s="13"/>
      <c r="H243" s="13"/>
      <c r="I243" s="13"/>
      <c r="J243" s="13"/>
      <c r="K243" s="13"/>
      <c r="L243" s="13"/>
      <c r="M243" s="13"/>
      <c r="N243" s="13"/>
      <c r="O243" s="13"/>
      <c r="P243" s="13"/>
      <c r="Q243" s="13"/>
      <c r="R243" s="13"/>
      <c r="S243" s="13"/>
      <c r="T243" s="13"/>
      <c r="U243" s="13"/>
      <c r="V243" s="13"/>
      <c r="W243" s="13"/>
      <c r="X243" s="13"/>
    </row>
    <row r="244" customFormat="false" ht="12.75" hidden="false" customHeight="true" outlineLevel="0" collapsed="false">
      <c r="A244" s="12" t="n">
        <v>236</v>
      </c>
      <c r="B244" s="69"/>
      <c r="C244" s="69"/>
      <c r="D244" s="12"/>
      <c r="E244" s="33" t="n">
        <f aca="false">IF(B244="",0,B244-t0)</f>
        <v>0</v>
      </c>
      <c r="F244" s="33" t="n">
        <f aca="false">IF(C244="",0,C244*arm*9.81)</f>
        <v>0</v>
      </c>
      <c r="G244" s="13"/>
      <c r="H244" s="13"/>
      <c r="I244" s="13"/>
      <c r="J244" s="13"/>
      <c r="K244" s="13"/>
      <c r="L244" s="13"/>
      <c r="M244" s="13"/>
      <c r="N244" s="13"/>
      <c r="O244" s="13"/>
      <c r="P244" s="13"/>
      <c r="Q244" s="13"/>
      <c r="R244" s="13"/>
      <c r="S244" s="13"/>
      <c r="T244" s="13"/>
      <c r="U244" s="13"/>
      <c r="V244" s="13"/>
      <c r="W244" s="13"/>
      <c r="X244" s="13"/>
    </row>
    <row r="245" customFormat="false" ht="12.75" hidden="false" customHeight="true" outlineLevel="0" collapsed="false">
      <c r="A245" s="12" t="n">
        <v>237</v>
      </c>
      <c r="B245" s="69"/>
      <c r="C245" s="69"/>
      <c r="D245" s="12"/>
      <c r="E245" s="33" t="n">
        <f aca="false">IF(B245="",0,B245-t0)</f>
        <v>0</v>
      </c>
      <c r="F245" s="33" t="n">
        <f aca="false">IF(C245="",0,C245*arm*9.81)</f>
        <v>0</v>
      </c>
      <c r="G245" s="13"/>
      <c r="H245" s="13"/>
      <c r="I245" s="13"/>
      <c r="J245" s="13"/>
      <c r="K245" s="13"/>
      <c r="L245" s="13"/>
      <c r="M245" s="13"/>
      <c r="N245" s="13"/>
      <c r="O245" s="13"/>
      <c r="P245" s="13"/>
      <c r="Q245" s="13"/>
      <c r="R245" s="13"/>
      <c r="S245" s="13"/>
      <c r="T245" s="13"/>
      <c r="U245" s="13"/>
      <c r="V245" s="13"/>
      <c r="W245" s="13"/>
      <c r="X245" s="13"/>
    </row>
    <row r="246" customFormat="false" ht="12.75" hidden="false" customHeight="true" outlineLevel="0" collapsed="false">
      <c r="A246" s="12" t="n">
        <v>238</v>
      </c>
      <c r="B246" s="69"/>
      <c r="C246" s="69"/>
      <c r="D246" s="12"/>
      <c r="E246" s="33" t="n">
        <f aca="false">IF(B246="",0,B246-t0)</f>
        <v>0</v>
      </c>
      <c r="F246" s="33" t="n">
        <f aca="false">IF(C246="",0,C246*arm*9.81)</f>
        <v>0</v>
      </c>
      <c r="G246" s="13"/>
      <c r="H246" s="13"/>
      <c r="I246" s="13"/>
      <c r="J246" s="13"/>
      <c r="K246" s="13"/>
      <c r="L246" s="13"/>
      <c r="M246" s="13"/>
      <c r="N246" s="13"/>
      <c r="O246" s="13"/>
      <c r="P246" s="13"/>
      <c r="Q246" s="13"/>
      <c r="R246" s="13"/>
      <c r="S246" s="13"/>
      <c r="T246" s="13"/>
      <c r="U246" s="13"/>
      <c r="V246" s="13"/>
      <c r="W246" s="13"/>
      <c r="X246" s="13"/>
    </row>
    <row r="247" customFormat="false" ht="12.75" hidden="false" customHeight="true" outlineLevel="0" collapsed="false">
      <c r="A247" s="12" t="n">
        <v>239</v>
      </c>
      <c r="B247" s="69"/>
      <c r="C247" s="69"/>
      <c r="D247" s="12"/>
      <c r="E247" s="33" t="n">
        <f aca="false">IF(B247="",0,B247-t0)</f>
        <v>0</v>
      </c>
      <c r="F247" s="33" t="n">
        <f aca="false">IF(C247="",0,C247*arm*9.81)</f>
        <v>0</v>
      </c>
      <c r="G247" s="13"/>
      <c r="H247" s="13"/>
      <c r="I247" s="13"/>
      <c r="J247" s="13"/>
      <c r="K247" s="13"/>
      <c r="L247" s="13"/>
      <c r="M247" s="13"/>
      <c r="N247" s="13"/>
      <c r="O247" s="13"/>
      <c r="P247" s="13"/>
      <c r="Q247" s="13"/>
      <c r="R247" s="13"/>
      <c r="S247" s="13"/>
      <c r="T247" s="13"/>
      <c r="U247" s="13"/>
      <c r="V247" s="13"/>
      <c r="W247" s="13"/>
      <c r="X247" s="13"/>
    </row>
    <row r="248" customFormat="false" ht="12.75" hidden="false" customHeight="true" outlineLevel="0" collapsed="false">
      <c r="A248" s="12" t="n">
        <v>240</v>
      </c>
      <c r="B248" s="69"/>
      <c r="C248" s="69"/>
      <c r="D248" s="12"/>
      <c r="E248" s="33" t="n">
        <f aca="false">IF(B248="",0,B248-t0)</f>
        <v>0</v>
      </c>
      <c r="F248" s="33" t="n">
        <f aca="false">IF(C248="",0,C248*arm*9.81)</f>
        <v>0</v>
      </c>
      <c r="G248" s="13"/>
      <c r="H248" s="13"/>
      <c r="I248" s="13"/>
      <c r="J248" s="13"/>
      <c r="K248" s="13"/>
      <c r="L248" s="13"/>
      <c r="M248" s="13"/>
      <c r="N248" s="13"/>
      <c r="O248" s="13"/>
      <c r="P248" s="13"/>
      <c r="Q248" s="13"/>
      <c r="R248" s="13"/>
      <c r="S248" s="13"/>
      <c r="T248" s="13"/>
      <c r="U248" s="13"/>
      <c r="V248" s="13"/>
      <c r="W248" s="13"/>
      <c r="X248" s="13"/>
    </row>
    <row r="249" customFormat="false" ht="12.75" hidden="false" customHeight="true" outlineLevel="0" collapsed="false">
      <c r="A249" s="12" t="n">
        <v>241</v>
      </c>
      <c r="B249" s="69"/>
      <c r="C249" s="69"/>
      <c r="D249" s="12"/>
      <c r="E249" s="33" t="n">
        <f aca="false">IF(B249="",0,B249-t0)</f>
        <v>0</v>
      </c>
      <c r="F249" s="33" t="n">
        <f aca="false">IF(C249="",0,C249*arm*9.81)</f>
        <v>0</v>
      </c>
      <c r="G249" s="13"/>
      <c r="H249" s="13"/>
      <c r="I249" s="13"/>
      <c r="J249" s="13"/>
      <c r="K249" s="13"/>
      <c r="L249" s="13"/>
      <c r="M249" s="13"/>
      <c r="N249" s="13"/>
      <c r="O249" s="13"/>
      <c r="P249" s="13"/>
      <c r="Q249" s="13"/>
      <c r="R249" s="13"/>
      <c r="S249" s="13"/>
      <c r="T249" s="13"/>
      <c r="U249" s="13"/>
      <c r="V249" s="13"/>
      <c r="W249" s="13"/>
      <c r="X249" s="13"/>
    </row>
    <row r="250" customFormat="false" ht="12.75" hidden="false" customHeight="true" outlineLevel="0" collapsed="false">
      <c r="A250" s="12" t="n">
        <v>242</v>
      </c>
      <c r="B250" s="69"/>
      <c r="C250" s="69"/>
      <c r="D250" s="12"/>
      <c r="E250" s="33" t="n">
        <f aca="false">IF(B250="",0,B250-t0)</f>
        <v>0</v>
      </c>
      <c r="F250" s="33" t="n">
        <f aca="false">IF(C250="",0,C250*arm*9.81)</f>
        <v>0</v>
      </c>
      <c r="G250" s="13"/>
      <c r="H250" s="13"/>
      <c r="I250" s="13"/>
      <c r="J250" s="13"/>
      <c r="K250" s="13"/>
      <c r="L250" s="13"/>
      <c r="M250" s="13"/>
      <c r="N250" s="13"/>
      <c r="O250" s="13"/>
      <c r="P250" s="13"/>
      <c r="Q250" s="13"/>
      <c r="R250" s="13"/>
      <c r="S250" s="13"/>
      <c r="T250" s="13"/>
      <c r="U250" s="13"/>
      <c r="V250" s="13"/>
      <c r="W250" s="13"/>
      <c r="X250" s="13"/>
    </row>
    <row r="251" customFormat="false" ht="12.75" hidden="false" customHeight="true" outlineLevel="0" collapsed="false">
      <c r="A251" s="12" t="n">
        <v>243</v>
      </c>
      <c r="B251" s="69"/>
      <c r="C251" s="69"/>
      <c r="D251" s="12"/>
      <c r="E251" s="33" t="n">
        <f aca="false">IF(B251="",0,B251-t0)</f>
        <v>0</v>
      </c>
      <c r="F251" s="33" t="n">
        <f aca="false">IF(C251="",0,C251*arm*9.81)</f>
        <v>0</v>
      </c>
      <c r="G251" s="13"/>
      <c r="H251" s="13"/>
      <c r="I251" s="13"/>
      <c r="J251" s="13"/>
      <c r="K251" s="13"/>
      <c r="L251" s="13"/>
      <c r="M251" s="13"/>
      <c r="N251" s="13"/>
      <c r="O251" s="13"/>
      <c r="P251" s="13"/>
      <c r="Q251" s="13"/>
      <c r="R251" s="13"/>
      <c r="S251" s="13"/>
      <c r="T251" s="13"/>
      <c r="U251" s="13"/>
      <c r="V251" s="13"/>
      <c r="W251" s="13"/>
      <c r="X251" s="13"/>
    </row>
    <row r="252" customFormat="false" ht="12.75" hidden="false" customHeight="true" outlineLevel="0" collapsed="false">
      <c r="A252" s="12" t="n">
        <v>244</v>
      </c>
      <c r="B252" s="69"/>
      <c r="C252" s="69"/>
      <c r="D252" s="12"/>
      <c r="E252" s="33" t="n">
        <f aca="false">IF(B252="",0,B252-t0)</f>
        <v>0</v>
      </c>
      <c r="F252" s="33" t="n">
        <f aca="false">IF(C252="",0,C252*arm*9.81)</f>
        <v>0</v>
      </c>
      <c r="G252" s="13"/>
      <c r="H252" s="13"/>
      <c r="I252" s="13"/>
      <c r="J252" s="13"/>
      <c r="K252" s="13"/>
      <c r="L252" s="13"/>
      <c r="M252" s="13"/>
      <c r="N252" s="13"/>
      <c r="O252" s="13"/>
      <c r="P252" s="13"/>
      <c r="Q252" s="13"/>
      <c r="R252" s="13"/>
      <c r="S252" s="13"/>
      <c r="T252" s="13"/>
      <c r="U252" s="13"/>
      <c r="V252" s="13"/>
      <c r="W252" s="13"/>
      <c r="X252" s="13"/>
    </row>
    <row r="253" customFormat="false" ht="12.75" hidden="false" customHeight="true" outlineLevel="0" collapsed="false">
      <c r="A253" s="12" t="n">
        <v>245</v>
      </c>
      <c r="B253" s="69"/>
      <c r="C253" s="69"/>
      <c r="D253" s="12"/>
      <c r="E253" s="33" t="n">
        <f aca="false">IF(B253="",0,B253-t0)</f>
        <v>0</v>
      </c>
      <c r="F253" s="33" t="n">
        <f aca="false">IF(C253="",0,C253*arm*9.81)</f>
        <v>0</v>
      </c>
      <c r="G253" s="13"/>
      <c r="H253" s="13"/>
      <c r="I253" s="13"/>
      <c r="J253" s="13"/>
      <c r="K253" s="13"/>
      <c r="L253" s="13"/>
      <c r="M253" s="13"/>
      <c r="N253" s="13"/>
      <c r="O253" s="13"/>
      <c r="P253" s="13"/>
      <c r="Q253" s="13"/>
      <c r="R253" s="13"/>
      <c r="S253" s="13"/>
      <c r="T253" s="13"/>
      <c r="U253" s="13"/>
      <c r="V253" s="13"/>
      <c r="W253" s="13"/>
      <c r="X253" s="13"/>
    </row>
    <row r="254" customFormat="false" ht="12.75" hidden="false" customHeight="true" outlineLevel="0" collapsed="false">
      <c r="A254" s="12" t="n">
        <v>246</v>
      </c>
      <c r="B254" s="69"/>
      <c r="C254" s="69"/>
      <c r="D254" s="12"/>
      <c r="E254" s="33" t="n">
        <f aca="false">IF(B254="",0,B254-t0)</f>
        <v>0</v>
      </c>
      <c r="F254" s="33" t="n">
        <f aca="false">IF(C254="",0,C254*arm*9.81)</f>
        <v>0</v>
      </c>
      <c r="G254" s="13"/>
      <c r="H254" s="13"/>
      <c r="I254" s="13"/>
      <c r="J254" s="13"/>
      <c r="K254" s="13"/>
      <c r="L254" s="13"/>
      <c r="M254" s="13"/>
      <c r="N254" s="13"/>
      <c r="O254" s="13"/>
      <c r="P254" s="13"/>
      <c r="Q254" s="13"/>
      <c r="R254" s="13"/>
      <c r="S254" s="13"/>
      <c r="T254" s="13"/>
      <c r="U254" s="13"/>
      <c r="V254" s="13"/>
      <c r="W254" s="13"/>
      <c r="X254" s="13"/>
    </row>
    <row r="255" customFormat="false" ht="12.75" hidden="false" customHeight="true" outlineLevel="0" collapsed="false">
      <c r="A255" s="12" t="n">
        <v>247</v>
      </c>
      <c r="B255" s="69"/>
      <c r="C255" s="69"/>
      <c r="D255" s="12"/>
      <c r="E255" s="33" t="n">
        <f aca="false">IF(B255="",0,B255-t0)</f>
        <v>0</v>
      </c>
      <c r="F255" s="33" t="n">
        <f aca="false">IF(C255="",0,C255*arm*9.81)</f>
        <v>0</v>
      </c>
      <c r="G255" s="13"/>
      <c r="H255" s="13"/>
      <c r="I255" s="13"/>
      <c r="J255" s="13"/>
      <c r="K255" s="13"/>
      <c r="L255" s="13"/>
      <c r="M255" s="13"/>
      <c r="N255" s="13"/>
      <c r="O255" s="13"/>
      <c r="P255" s="13"/>
      <c r="Q255" s="13"/>
      <c r="R255" s="13"/>
      <c r="S255" s="13"/>
      <c r="T255" s="13"/>
      <c r="U255" s="13"/>
      <c r="V255" s="13"/>
      <c r="W255" s="13"/>
      <c r="X255" s="13"/>
    </row>
    <row r="256" customFormat="false" ht="12.75" hidden="false" customHeight="true" outlineLevel="0" collapsed="false">
      <c r="A256" s="12" t="n">
        <v>248</v>
      </c>
      <c r="B256" s="69"/>
      <c r="C256" s="69"/>
      <c r="D256" s="12"/>
      <c r="E256" s="33" t="n">
        <f aca="false">IF(B256="",0,B256-t0)</f>
        <v>0</v>
      </c>
      <c r="F256" s="33" t="n">
        <f aca="false">IF(C256="",0,C256*arm*9.81)</f>
        <v>0</v>
      </c>
      <c r="G256" s="13"/>
      <c r="H256" s="13"/>
      <c r="I256" s="13"/>
      <c r="J256" s="13"/>
      <c r="K256" s="13"/>
      <c r="L256" s="13"/>
      <c r="M256" s="13"/>
      <c r="N256" s="13"/>
      <c r="O256" s="13"/>
      <c r="P256" s="13"/>
      <c r="Q256" s="13"/>
      <c r="R256" s="13"/>
      <c r="S256" s="13"/>
      <c r="T256" s="13"/>
      <c r="U256" s="13"/>
      <c r="V256" s="13"/>
      <c r="W256" s="13"/>
      <c r="X256" s="13"/>
    </row>
    <row r="257" customFormat="false" ht="12.75" hidden="false" customHeight="true" outlineLevel="0" collapsed="false">
      <c r="A257" s="12" t="n">
        <v>249</v>
      </c>
      <c r="B257" s="69"/>
      <c r="C257" s="69"/>
      <c r="D257" s="12"/>
      <c r="E257" s="33" t="n">
        <f aca="false">IF(B257="",0,B257-t0)</f>
        <v>0</v>
      </c>
      <c r="F257" s="33" t="n">
        <f aca="false">IF(C257="",0,C257*arm*9.81)</f>
        <v>0</v>
      </c>
      <c r="G257" s="13"/>
      <c r="H257" s="13"/>
      <c r="I257" s="13"/>
      <c r="J257" s="13"/>
      <c r="K257" s="13"/>
      <c r="L257" s="13"/>
      <c r="M257" s="13"/>
      <c r="N257" s="13"/>
      <c r="O257" s="13"/>
      <c r="P257" s="13"/>
      <c r="Q257" s="13"/>
      <c r="R257" s="13"/>
      <c r="S257" s="13"/>
      <c r="T257" s="13"/>
      <c r="U257" s="13"/>
      <c r="V257" s="13"/>
      <c r="W257" s="13"/>
      <c r="X257" s="13"/>
    </row>
    <row r="258" customFormat="false" ht="12.75" hidden="false" customHeight="true" outlineLevel="0" collapsed="false">
      <c r="A258" s="12" t="n">
        <v>250</v>
      </c>
      <c r="B258" s="69"/>
      <c r="C258" s="69"/>
      <c r="D258" s="12"/>
      <c r="E258" s="33" t="n">
        <f aca="false">IF(B258="",0,B258-t0)</f>
        <v>0</v>
      </c>
      <c r="F258" s="33" t="n">
        <f aca="false">IF(C258="",0,C258*arm*9.81)</f>
        <v>0</v>
      </c>
      <c r="G258" s="13"/>
      <c r="H258" s="13"/>
      <c r="I258" s="13"/>
      <c r="J258" s="13"/>
      <c r="K258" s="13"/>
      <c r="L258" s="13"/>
      <c r="M258" s="13"/>
      <c r="N258" s="13"/>
      <c r="O258" s="13"/>
      <c r="P258" s="13"/>
      <c r="Q258" s="13"/>
      <c r="R258" s="13"/>
      <c r="S258" s="13"/>
      <c r="T258" s="13"/>
      <c r="U258" s="13"/>
      <c r="V258" s="13"/>
      <c r="W258" s="13"/>
      <c r="X258" s="13"/>
    </row>
    <row r="259" customFormat="false" ht="12.75" hidden="false" customHeight="true" outlineLevel="0" collapsed="false">
      <c r="A259" s="12" t="n">
        <v>251</v>
      </c>
      <c r="B259" s="69"/>
      <c r="C259" s="69"/>
      <c r="D259" s="12"/>
      <c r="E259" s="33" t="n">
        <f aca="false">IF(B259="",0,B259-t0)</f>
        <v>0</v>
      </c>
      <c r="F259" s="33" t="n">
        <f aca="false">IF(C259="",0,C259*arm*9.81)</f>
        <v>0</v>
      </c>
      <c r="G259" s="13"/>
      <c r="H259" s="13"/>
      <c r="I259" s="13"/>
      <c r="J259" s="13"/>
      <c r="K259" s="13"/>
      <c r="L259" s="13"/>
      <c r="M259" s="13"/>
      <c r="N259" s="13"/>
      <c r="O259" s="13"/>
      <c r="P259" s="13"/>
      <c r="Q259" s="13"/>
      <c r="R259" s="13"/>
      <c r="S259" s="13"/>
      <c r="T259" s="13"/>
      <c r="U259" s="13"/>
      <c r="V259" s="13"/>
      <c r="W259" s="13"/>
      <c r="X259" s="13"/>
    </row>
    <row r="260" customFormat="false" ht="12.75" hidden="false" customHeight="true" outlineLevel="0" collapsed="false">
      <c r="A260" s="12" t="n">
        <v>252</v>
      </c>
      <c r="B260" s="69"/>
      <c r="C260" s="69"/>
      <c r="D260" s="12"/>
      <c r="E260" s="33" t="n">
        <f aca="false">IF(B260="",0,B260-t0)</f>
        <v>0</v>
      </c>
      <c r="F260" s="33" t="n">
        <f aca="false">IF(C260="",0,C260*arm*9.81)</f>
        <v>0</v>
      </c>
      <c r="G260" s="13"/>
      <c r="H260" s="13"/>
      <c r="I260" s="13"/>
      <c r="J260" s="13"/>
      <c r="K260" s="13"/>
      <c r="L260" s="13"/>
      <c r="M260" s="13"/>
      <c r="N260" s="13"/>
      <c r="O260" s="13"/>
      <c r="P260" s="13"/>
      <c r="Q260" s="13"/>
      <c r="R260" s="13"/>
      <c r="S260" s="13"/>
      <c r="T260" s="13"/>
      <c r="U260" s="13"/>
      <c r="V260" s="13"/>
      <c r="W260" s="13"/>
      <c r="X260" s="13"/>
    </row>
    <row r="261" customFormat="false" ht="12.75" hidden="false" customHeight="true" outlineLevel="0" collapsed="false">
      <c r="A261" s="12" t="n">
        <v>253</v>
      </c>
      <c r="B261" s="69"/>
      <c r="C261" s="69"/>
      <c r="D261" s="12"/>
      <c r="E261" s="33" t="n">
        <f aca="false">IF(B261="",0,B261-t0)</f>
        <v>0</v>
      </c>
      <c r="F261" s="33" t="n">
        <f aca="false">IF(C261="",0,C261*arm*9.81)</f>
        <v>0</v>
      </c>
      <c r="G261" s="13"/>
      <c r="H261" s="13"/>
      <c r="I261" s="13"/>
      <c r="J261" s="13"/>
      <c r="K261" s="13"/>
      <c r="L261" s="13"/>
      <c r="M261" s="13"/>
      <c r="N261" s="13"/>
      <c r="O261" s="13"/>
      <c r="P261" s="13"/>
      <c r="Q261" s="13"/>
      <c r="R261" s="13"/>
      <c r="S261" s="13"/>
      <c r="T261" s="13"/>
      <c r="U261" s="13"/>
      <c r="V261" s="13"/>
      <c r="W261" s="13"/>
      <c r="X261" s="13"/>
    </row>
    <row r="262" customFormat="false" ht="12.75" hidden="false" customHeight="true" outlineLevel="0" collapsed="false">
      <c r="A262" s="12" t="n">
        <v>254</v>
      </c>
      <c r="B262" s="69"/>
      <c r="C262" s="69"/>
      <c r="D262" s="12"/>
      <c r="E262" s="33" t="n">
        <f aca="false">IF(B262="",0,B262-t0)</f>
        <v>0</v>
      </c>
      <c r="F262" s="33" t="n">
        <f aca="false">IF(C262="",0,C262*arm*9.81)</f>
        <v>0</v>
      </c>
      <c r="G262" s="13"/>
      <c r="H262" s="13"/>
      <c r="I262" s="13"/>
      <c r="J262" s="13"/>
      <c r="K262" s="13"/>
      <c r="L262" s="13"/>
      <c r="M262" s="13"/>
      <c r="N262" s="13"/>
      <c r="O262" s="13"/>
      <c r="P262" s="13"/>
      <c r="Q262" s="13"/>
      <c r="R262" s="13"/>
      <c r="S262" s="13"/>
      <c r="T262" s="13"/>
      <c r="U262" s="13"/>
      <c r="V262" s="13"/>
      <c r="W262" s="13"/>
      <c r="X262" s="13"/>
    </row>
    <row r="263" customFormat="false" ht="12.75" hidden="false" customHeight="true" outlineLevel="0" collapsed="false">
      <c r="A263" s="12" t="n">
        <v>255</v>
      </c>
      <c r="B263" s="69"/>
      <c r="C263" s="69"/>
      <c r="D263" s="12"/>
      <c r="E263" s="33" t="n">
        <f aca="false">IF(B263="",0,B263-t0)</f>
        <v>0</v>
      </c>
      <c r="F263" s="33" t="n">
        <f aca="false">IF(C263="",0,C263*arm*9.81)</f>
        <v>0</v>
      </c>
      <c r="G263" s="13"/>
      <c r="H263" s="13"/>
      <c r="I263" s="13"/>
      <c r="J263" s="13"/>
      <c r="K263" s="13"/>
      <c r="L263" s="13"/>
      <c r="M263" s="13"/>
      <c r="N263" s="13"/>
      <c r="O263" s="13"/>
      <c r="P263" s="13"/>
      <c r="Q263" s="13"/>
      <c r="R263" s="13"/>
      <c r="S263" s="13"/>
      <c r="T263" s="13"/>
      <c r="U263" s="13"/>
      <c r="V263" s="13"/>
      <c r="W263" s="13"/>
      <c r="X263" s="13"/>
    </row>
    <row r="264" customFormat="false" ht="12.75" hidden="false" customHeight="true" outlineLevel="0" collapsed="false">
      <c r="A264" s="12" t="n">
        <v>256</v>
      </c>
      <c r="B264" s="69"/>
      <c r="C264" s="69"/>
      <c r="D264" s="12"/>
      <c r="E264" s="33" t="n">
        <f aca="false">IF(B264="",0,B264-t0)</f>
        <v>0</v>
      </c>
      <c r="F264" s="33" t="n">
        <f aca="false">IF(C264="",0,C264*arm*9.81)</f>
        <v>0</v>
      </c>
      <c r="G264" s="13"/>
      <c r="H264" s="13"/>
      <c r="I264" s="13"/>
      <c r="J264" s="13"/>
      <c r="K264" s="13"/>
      <c r="L264" s="13"/>
      <c r="M264" s="13"/>
      <c r="N264" s="13"/>
      <c r="O264" s="13"/>
      <c r="P264" s="13"/>
      <c r="Q264" s="13"/>
      <c r="R264" s="13"/>
      <c r="S264" s="13"/>
      <c r="T264" s="13"/>
      <c r="U264" s="13"/>
      <c r="V264" s="13"/>
      <c r="W264" s="13"/>
      <c r="X264" s="13"/>
    </row>
    <row r="265" customFormat="false" ht="12.75" hidden="false" customHeight="true" outlineLevel="0" collapsed="false">
      <c r="A265" s="12" t="n">
        <v>257</v>
      </c>
      <c r="B265" s="69"/>
      <c r="C265" s="69"/>
      <c r="D265" s="12"/>
      <c r="E265" s="33" t="n">
        <f aca="false">IF(B265="",0,B265-t0)</f>
        <v>0</v>
      </c>
      <c r="F265" s="33" t="n">
        <f aca="false">IF(C265="",0,C265*arm*9.81)</f>
        <v>0</v>
      </c>
      <c r="G265" s="13"/>
      <c r="H265" s="13"/>
      <c r="I265" s="13"/>
      <c r="J265" s="13"/>
      <c r="K265" s="13"/>
      <c r="L265" s="13"/>
      <c r="M265" s="13"/>
      <c r="N265" s="13"/>
      <c r="O265" s="13"/>
      <c r="P265" s="13"/>
      <c r="Q265" s="13"/>
      <c r="R265" s="13"/>
      <c r="S265" s="13"/>
      <c r="T265" s="13"/>
      <c r="U265" s="13"/>
      <c r="V265" s="13"/>
      <c r="W265" s="13"/>
      <c r="X265" s="13"/>
    </row>
    <row r="266" customFormat="false" ht="12.75" hidden="false" customHeight="true" outlineLevel="0" collapsed="false">
      <c r="A266" s="12" t="n">
        <v>258</v>
      </c>
      <c r="B266" s="69"/>
      <c r="C266" s="69"/>
      <c r="D266" s="12"/>
      <c r="E266" s="33" t="n">
        <f aca="false">IF(B266="",0,B266-t0)</f>
        <v>0</v>
      </c>
      <c r="F266" s="33" t="n">
        <f aca="false">IF(C266="",0,C266*arm*9.81)</f>
        <v>0</v>
      </c>
      <c r="G266" s="13"/>
      <c r="H266" s="13"/>
      <c r="I266" s="13"/>
      <c r="J266" s="13"/>
      <c r="K266" s="13"/>
      <c r="L266" s="13"/>
      <c r="M266" s="13"/>
      <c r="N266" s="13"/>
      <c r="O266" s="13"/>
      <c r="P266" s="13"/>
      <c r="Q266" s="13"/>
      <c r="R266" s="13"/>
      <c r="S266" s="13"/>
      <c r="T266" s="13"/>
      <c r="U266" s="13"/>
      <c r="V266" s="13"/>
      <c r="W266" s="13"/>
      <c r="X266" s="13"/>
    </row>
    <row r="267" customFormat="false" ht="12.75" hidden="false" customHeight="true" outlineLevel="0" collapsed="false">
      <c r="A267" s="12" t="n">
        <v>259</v>
      </c>
      <c r="B267" s="69"/>
      <c r="C267" s="69"/>
      <c r="D267" s="12"/>
      <c r="E267" s="33" t="n">
        <f aca="false">IF(B267="",0,B267-t0)</f>
        <v>0</v>
      </c>
      <c r="F267" s="33" t="n">
        <f aca="false">IF(C267="",0,C267*arm*9.81)</f>
        <v>0</v>
      </c>
      <c r="G267" s="13"/>
      <c r="H267" s="13"/>
      <c r="I267" s="13"/>
      <c r="J267" s="13"/>
      <c r="K267" s="13"/>
      <c r="L267" s="13"/>
      <c r="M267" s="13"/>
      <c r="N267" s="13"/>
      <c r="O267" s="13"/>
      <c r="P267" s="13"/>
      <c r="Q267" s="13"/>
      <c r="R267" s="13"/>
      <c r="S267" s="13"/>
      <c r="T267" s="13"/>
      <c r="U267" s="13"/>
      <c r="V267" s="13"/>
      <c r="W267" s="13"/>
      <c r="X267" s="13"/>
    </row>
    <row r="268" customFormat="false" ht="12.75" hidden="false" customHeight="true" outlineLevel="0" collapsed="false">
      <c r="A268" s="12" t="n">
        <v>260</v>
      </c>
      <c r="B268" s="69"/>
      <c r="C268" s="69"/>
      <c r="D268" s="12"/>
      <c r="E268" s="33" t="n">
        <f aca="false">IF(B268="",0,B268-t0)</f>
        <v>0</v>
      </c>
      <c r="F268" s="33" t="n">
        <f aca="false">IF(C268="",0,C268*arm*9.81)</f>
        <v>0</v>
      </c>
      <c r="G268" s="13"/>
      <c r="H268" s="13"/>
      <c r="I268" s="13"/>
      <c r="J268" s="13"/>
      <c r="K268" s="13"/>
      <c r="L268" s="13"/>
      <c r="M268" s="13"/>
      <c r="N268" s="13"/>
      <c r="O268" s="13"/>
      <c r="P268" s="13"/>
      <c r="Q268" s="13"/>
      <c r="R268" s="13"/>
      <c r="S268" s="13"/>
      <c r="T268" s="13"/>
      <c r="U268" s="13"/>
      <c r="V268" s="13"/>
      <c r="W268" s="13"/>
      <c r="X268" s="13"/>
    </row>
    <row r="269" customFormat="false" ht="12.75" hidden="false" customHeight="true" outlineLevel="0" collapsed="false">
      <c r="A269" s="12" t="n">
        <v>261</v>
      </c>
      <c r="B269" s="69"/>
      <c r="C269" s="69"/>
      <c r="D269" s="12"/>
      <c r="E269" s="33" t="n">
        <f aca="false">IF(B269="",0,B269-t0)</f>
        <v>0</v>
      </c>
      <c r="F269" s="33" t="n">
        <f aca="false">IF(C269="",0,C269*arm*9.81)</f>
        <v>0</v>
      </c>
      <c r="G269" s="13"/>
      <c r="H269" s="13"/>
      <c r="I269" s="13"/>
      <c r="J269" s="13"/>
      <c r="K269" s="13"/>
      <c r="L269" s="13"/>
      <c r="M269" s="13"/>
      <c r="N269" s="13"/>
      <c r="O269" s="13"/>
      <c r="P269" s="13"/>
      <c r="Q269" s="13"/>
      <c r="R269" s="13"/>
      <c r="S269" s="13"/>
      <c r="T269" s="13"/>
      <c r="U269" s="13"/>
      <c r="V269" s="13"/>
      <c r="W269" s="13"/>
      <c r="X269" s="13"/>
    </row>
    <row r="270" customFormat="false" ht="12.75" hidden="false" customHeight="true" outlineLevel="0" collapsed="false">
      <c r="A270" s="12" t="n">
        <v>262</v>
      </c>
      <c r="B270" s="69"/>
      <c r="C270" s="69"/>
      <c r="D270" s="12"/>
      <c r="E270" s="33" t="n">
        <f aca="false">IF(B270="",0,B270-t0)</f>
        <v>0</v>
      </c>
      <c r="F270" s="33" t="n">
        <f aca="false">IF(C270="",0,C270*arm*9.81)</f>
        <v>0</v>
      </c>
      <c r="G270" s="13"/>
      <c r="H270" s="13"/>
      <c r="I270" s="13"/>
      <c r="J270" s="13"/>
      <c r="K270" s="13"/>
      <c r="L270" s="13"/>
      <c r="M270" s="13"/>
      <c r="N270" s="13"/>
      <c r="O270" s="13"/>
      <c r="P270" s="13"/>
      <c r="Q270" s="13"/>
      <c r="R270" s="13"/>
      <c r="S270" s="13"/>
      <c r="T270" s="13"/>
      <c r="U270" s="13"/>
      <c r="V270" s="13"/>
      <c r="W270" s="13"/>
      <c r="X270" s="13"/>
    </row>
    <row r="271" customFormat="false" ht="12.75" hidden="false" customHeight="true" outlineLevel="0" collapsed="false">
      <c r="A271" s="12" t="n">
        <v>263</v>
      </c>
      <c r="B271" s="69"/>
      <c r="C271" s="69"/>
      <c r="D271" s="12"/>
      <c r="E271" s="33" t="n">
        <f aca="false">IF(B271="",0,B271-t0)</f>
        <v>0</v>
      </c>
      <c r="F271" s="33" t="n">
        <f aca="false">IF(C271="",0,C271*arm*9.81)</f>
        <v>0</v>
      </c>
      <c r="G271" s="13"/>
      <c r="H271" s="13"/>
      <c r="I271" s="13"/>
      <c r="J271" s="13"/>
      <c r="K271" s="13"/>
      <c r="L271" s="13"/>
      <c r="M271" s="13"/>
      <c r="N271" s="13"/>
      <c r="O271" s="13"/>
      <c r="P271" s="13"/>
      <c r="Q271" s="13"/>
      <c r="R271" s="13"/>
      <c r="S271" s="13"/>
      <c r="T271" s="13"/>
      <c r="U271" s="13"/>
      <c r="V271" s="13"/>
      <c r="W271" s="13"/>
      <c r="X271" s="13"/>
    </row>
    <row r="272" customFormat="false" ht="12.75" hidden="false" customHeight="true" outlineLevel="0" collapsed="false">
      <c r="A272" s="12" t="n">
        <v>264</v>
      </c>
      <c r="B272" s="69"/>
      <c r="C272" s="69"/>
      <c r="D272" s="12"/>
      <c r="E272" s="33" t="n">
        <f aca="false">IF(B272="",0,B272-t0)</f>
        <v>0</v>
      </c>
      <c r="F272" s="33" t="n">
        <f aca="false">IF(C272="",0,C272*arm*9.81)</f>
        <v>0</v>
      </c>
      <c r="G272" s="13"/>
      <c r="H272" s="13"/>
      <c r="I272" s="13"/>
      <c r="J272" s="13"/>
      <c r="K272" s="13"/>
      <c r="L272" s="13"/>
      <c r="M272" s="13"/>
      <c r="N272" s="13"/>
      <c r="O272" s="13"/>
      <c r="P272" s="13"/>
      <c r="Q272" s="13"/>
      <c r="R272" s="13"/>
      <c r="S272" s="13"/>
      <c r="T272" s="13"/>
      <c r="U272" s="13"/>
      <c r="V272" s="13"/>
      <c r="W272" s="13"/>
      <c r="X272" s="13"/>
    </row>
    <row r="273" customFormat="false" ht="12.75" hidden="false" customHeight="true" outlineLevel="0" collapsed="false">
      <c r="A273" s="12" t="n">
        <v>265</v>
      </c>
      <c r="B273" s="69"/>
      <c r="C273" s="69"/>
      <c r="D273" s="12"/>
      <c r="E273" s="33" t="n">
        <f aca="false">IF(B273="",0,B273-t0)</f>
        <v>0</v>
      </c>
      <c r="F273" s="33" t="n">
        <f aca="false">IF(C273="",0,C273*arm*9.81)</f>
        <v>0</v>
      </c>
      <c r="G273" s="13"/>
      <c r="H273" s="13"/>
      <c r="I273" s="13"/>
      <c r="J273" s="13"/>
      <c r="K273" s="13"/>
      <c r="L273" s="13"/>
      <c r="M273" s="13"/>
      <c r="N273" s="13"/>
      <c r="O273" s="13"/>
      <c r="P273" s="13"/>
      <c r="Q273" s="13"/>
      <c r="R273" s="13"/>
      <c r="S273" s="13"/>
      <c r="T273" s="13"/>
      <c r="U273" s="13"/>
      <c r="V273" s="13"/>
      <c r="W273" s="13"/>
      <c r="X273" s="13"/>
    </row>
    <row r="274" customFormat="false" ht="12.75" hidden="false" customHeight="true" outlineLevel="0" collapsed="false">
      <c r="A274" s="12" t="n">
        <v>266</v>
      </c>
      <c r="B274" s="69"/>
      <c r="C274" s="69"/>
      <c r="D274" s="12"/>
      <c r="E274" s="33" t="n">
        <f aca="false">IF(B274="",0,B274-t0)</f>
        <v>0</v>
      </c>
      <c r="F274" s="33" t="n">
        <f aca="false">IF(C274="",0,C274*arm*9.81)</f>
        <v>0</v>
      </c>
      <c r="G274" s="13"/>
      <c r="H274" s="13"/>
      <c r="I274" s="13"/>
      <c r="J274" s="13"/>
      <c r="K274" s="13"/>
      <c r="L274" s="13"/>
      <c r="M274" s="13"/>
      <c r="N274" s="13"/>
      <c r="O274" s="13"/>
      <c r="P274" s="13"/>
      <c r="Q274" s="13"/>
      <c r="R274" s="13"/>
      <c r="S274" s="13"/>
      <c r="T274" s="13"/>
      <c r="U274" s="13"/>
      <c r="V274" s="13"/>
      <c r="W274" s="13"/>
      <c r="X274" s="13"/>
    </row>
    <row r="275" customFormat="false" ht="12.75" hidden="false" customHeight="true" outlineLevel="0" collapsed="false">
      <c r="A275" s="12" t="n">
        <v>267</v>
      </c>
      <c r="B275" s="69"/>
      <c r="C275" s="69"/>
      <c r="D275" s="12"/>
      <c r="E275" s="33" t="n">
        <f aca="false">IF(B275="",0,B275-t0)</f>
        <v>0</v>
      </c>
      <c r="F275" s="33" t="n">
        <f aca="false">IF(C275="",0,C275*arm*9.81)</f>
        <v>0</v>
      </c>
      <c r="G275" s="13"/>
      <c r="H275" s="13"/>
      <c r="I275" s="13"/>
      <c r="J275" s="13"/>
      <c r="K275" s="13"/>
      <c r="L275" s="13"/>
      <c r="M275" s="13"/>
      <c r="N275" s="13"/>
      <c r="O275" s="13"/>
      <c r="P275" s="13"/>
      <c r="Q275" s="13"/>
      <c r="R275" s="13"/>
      <c r="S275" s="13"/>
      <c r="T275" s="13"/>
      <c r="U275" s="13"/>
      <c r="V275" s="13"/>
      <c r="W275" s="13"/>
      <c r="X275" s="13"/>
    </row>
    <row r="276" customFormat="false" ht="12.75" hidden="false" customHeight="true" outlineLevel="0" collapsed="false">
      <c r="A276" s="12" t="n">
        <v>268</v>
      </c>
      <c r="B276" s="69"/>
      <c r="C276" s="69"/>
      <c r="D276" s="12"/>
      <c r="E276" s="33" t="n">
        <f aca="false">IF(B276="",0,B276-t0)</f>
        <v>0</v>
      </c>
      <c r="F276" s="33" t="n">
        <f aca="false">IF(C276="",0,C276*arm*9.81)</f>
        <v>0</v>
      </c>
      <c r="G276" s="13"/>
      <c r="H276" s="13"/>
      <c r="I276" s="13"/>
      <c r="J276" s="13"/>
      <c r="K276" s="13"/>
      <c r="L276" s="13"/>
      <c r="M276" s="13"/>
      <c r="N276" s="13"/>
      <c r="O276" s="13"/>
      <c r="P276" s="13"/>
      <c r="Q276" s="13"/>
      <c r="R276" s="13"/>
      <c r="S276" s="13"/>
      <c r="T276" s="13"/>
      <c r="U276" s="13"/>
      <c r="V276" s="13"/>
      <c r="W276" s="13"/>
      <c r="X276" s="13"/>
    </row>
    <row r="277" customFormat="false" ht="12.75" hidden="false" customHeight="true" outlineLevel="0" collapsed="false">
      <c r="A277" s="12" t="n">
        <v>269</v>
      </c>
      <c r="B277" s="69"/>
      <c r="C277" s="69"/>
      <c r="D277" s="12"/>
      <c r="E277" s="33" t="n">
        <f aca="false">IF(B277="",0,B277-t0)</f>
        <v>0</v>
      </c>
      <c r="F277" s="33" t="n">
        <f aca="false">IF(C277="",0,C277*arm*9.81)</f>
        <v>0</v>
      </c>
      <c r="G277" s="13"/>
      <c r="H277" s="13"/>
      <c r="I277" s="13"/>
      <c r="J277" s="13"/>
      <c r="K277" s="13"/>
      <c r="L277" s="13"/>
      <c r="M277" s="13"/>
      <c r="N277" s="13"/>
      <c r="O277" s="13"/>
      <c r="P277" s="13"/>
      <c r="Q277" s="13"/>
      <c r="R277" s="13"/>
      <c r="S277" s="13"/>
      <c r="T277" s="13"/>
      <c r="U277" s="13"/>
      <c r="V277" s="13"/>
      <c r="W277" s="13"/>
      <c r="X277" s="13"/>
    </row>
    <row r="278" customFormat="false" ht="12.75" hidden="false" customHeight="true" outlineLevel="0" collapsed="false">
      <c r="A278" s="12" t="n">
        <v>270</v>
      </c>
      <c r="B278" s="69"/>
      <c r="C278" s="69"/>
      <c r="D278" s="12"/>
      <c r="E278" s="33" t="n">
        <f aca="false">IF(B278="",0,B278-t0)</f>
        <v>0</v>
      </c>
      <c r="F278" s="33" t="n">
        <f aca="false">IF(C278="",0,C278*arm*9.81)</f>
        <v>0</v>
      </c>
      <c r="G278" s="13"/>
      <c r="H278" s="13"/>
      <c r="I278" s="13"/>
      <c r="J278" s="13"/>
      <c r="K278" s="13"/>
      <c r="L278" s="13"/>
      <c r="M278" s="13"/>
      <c r="N278" s="13"/>
      <c r="O278" s="13"/>
      <c r="P278" s="13"/>
      <c r="Q278" s="13"/>
      <c r="R278" s="13"/>
      <c r="S278" s="13"/>
      <c r="T278" s="13"/>
      <c r="U278" s="13"/>
      <c r="V278" s="13"/>
      <c r="W278" s="13"/>
      <c r="X278" s="13"/>
    </row>
    <row r="279" customFormat="false" ht="12.75" hidden="false" customHeight="true" outlineLevel="0" collapsed="false">
      <c r="A279" s="12" t="n">
        <v>271</v>
      </c>
      <c r="B279" s="69"/>
      <c r="C279" s="69"/>
      <c r="D279" s="12"/>
      <c r="E279" s="33" t="n">
        <f aca="false">IF(B279="",0,B279-t0)</f>
        <v>0</v>
      </c>
      <c r="F279" s="33" t="n">
        <f aca="false">IF(C279="",0,C279*arm*9.81)</f>
        <v>0</v>
      </c>
      <c r="G279" s="13"/>
      <c r="H279" s="13"/>
      <c r="I279" s="13"/>
      <c r="J279" s="13"/>
      <c r="K279" s="13"/>
      <c r="L279" s="13"/>
      <c r="M279" s="13"/>
      <c r="N279" s="13"/>
      <c r="O279" s="13"/>
      <c r="P279" s="13"/>
      <c r="Q279" s="13"/>
      <c r="R279" s="13"/>
      <c r="S279" s="13"/>
      <c r="T279" s="13"/>
      <c r="U279" s="13"/>
      <c r="V279" s="13"/>
      <c r="W279" s="13"/>
      <c r="X279" s="13"/>
    </row>
    <row r="280" customFormat="false" ht="12.75" hidden="false" customHeight="true" outlineLevel="0" collapsed="false">
      <c r="A280" s="12" t="n">
        <v>272</v>
      </c>
      <c r="B280" s="69"/>
      <c r="C280" s="69"/>
      <c r="D280" s="12"/>
      <c r="E280" s="33" t="n">
        <f aca="false">IF(B280="",0,B280-t0)</f>
        <v>0</v>
      </c>
      <c r="F280" s="33" t="n">
        <f aca="false">IF(C280="",0,C280*arm*9.81)</f>
        <v>0</v>
      </c>
      <c r="G280" s="13"/>
      <c r="H280" s="13"/>
      <c r="I280" s="13"/>
      <c r="J280" s="13"/>
      <c r="K280" s="13"/>
      <c r="L280" s="13"/>
      <c r="M280" s="13"/>
      <c r="N280" s="13"/>
      <c r="O280" s="13"/>
      <c r="P280" s="13"/>
      <c r="Q280" s="13"/>
      <c r="R280" s="13"/>
      <c r="S280" s="13"/>
      <c r="T280" s="13"/>
      <c r="U280" s="13"/>
      <c r="V280" s="13"/>
      <c r="W280" s="13"/>
      <c r="X280" s="13"/>
    </row>
    <row r="281" customFormat="false" ht="12.75" hidden="false" customHeight="true" outlineLevel="0" collapsed="false">
      <c r="A281" s="12" t="n">
        <v>273</v>
      </c>
      <c r="B281" s="69"/>
      <c r="C281" s="69"/>
      <c r="D281" s="12"/>
      <c r="E281" s="33" t="n">
        <f aca="false">IF(B281="",0,B281-t0)</f>
        <v>0</v>
      </c>
      <c r="F281" s="33" t="n">
        <f aca="false">IF(C281="",0,C281*arm*9.81)</f>
        <v>0</v>
      </c>
      <c r="G281" s="13"/>
      <c r="H281" s="13"/>
      <c r="I281" s="13"/>
      <c r="J281" s="13"/>
      <c r="K281" s="13"/>
      <c r="L281" s="13"/>
      <c r="M281" s="13"/>
      <c r="N281" s="13"/>
      <c r="O281" s="13"/>
      <c r="P281" s="13"/>
      <c r="Q281" s="13"/>
      <c r="R281" s="13"/>
      <c r="S281" s="13"/>
      <c r="T281" s="13"/>
      <c r="U281" s="13"/>
      <c r="V281" s="13"/>
      <c r="W281" s="13"/>
      <c r="X281" s="13"/>
    </row>
    <row r="282" customFormat="false" ht="12.75" hidden="false" customHeight="true" outlineLevel="0" collapsed="false">
      <c r="A282" s="12" t="n">
        <v>274</v>
      </c>
      <c r="B282" s="69"/>
      <c r="C282" s="69"/>
      <c r="D282" s="12"/>
      <c r="E282" s="33" t="n">
        <f aca="false">IF(B282="",0,B282-t0)</f>
        <v>0</v>
      </c>
      <c r="F282" s="33" t="n">
        <f aca="false">IF(C282="",0,C282*arm*9.81)</f>
        <v>0</v>
      </c>
      <c r="G282" s="13"/>
      <c r="H282" s="13"/>
      <c r="I282" s="13"/>
      <c r="J282" s="13"/>
      <c r="K282" s="13"/>
      <c r="L282" s="13"/>
      <c r="M282" s="13"/>
      <c r="N282" s="13"/>
      <c r="O282" s="13"/>
      <c r="P282" s="13"/>
      <c r="Q282" s="13"/>
      <c r="R282" s="13"/>
      <c r="S282" s="13"/>
      <c r="T282" s="13"/>
      <c r="U282" s="13"/>
      <c r="V282" s="13"/>
      <c r="W282" s="13"/>
      <c r="X282" s="13"/>
    </row>
    <row r="283" customFormat="false" ht="12.75" hidden="false" customHeight="true" outlineLevel="0" collapsed="false">
      <c r="A283" s="12" t="n">
        <v>275</v>
      </c>
      <c r="B283" s="69"/>
      <c r="C283" s="69"/>
      <c r="D283" s="12"/>
      <c r="E283" s="33" t="n">
        <f aca="false">IF(B283="",0,B283-t0)</f>
        <v>0</v>
      </c>
      <c r="F283" s="33" t="n">
        <f aca="false">IF(C283="",0,C283*arm*9.81)</f>
        <v>0</v>
      </c>
      <c r="G283" s="13"/>
      <c r="H283" s="13"/>
      <c r="I283" s="13"/>
      <c r="J283" s="13"/>
      <c r="K283" s="13"/>
      <c r="L283" s="13"/>
      <c r="M283" s="13"/>
      <c r="N283" s="13"/>
      <c r="O283" s="13"/>
      <c r="P283" s="13"/>
      <c r="Q283" s="13"/>
      <c r="R283" s="13"/>
      <c r="S283" s="13"/>
      <c r="T283" s="13"/>
      <c r="U283" s="13"/>
      <c r="V283" s="13"/>
      <c r="W283" s="13"/>
      <c r="X283" s="13"/>
    </row>
    <row r="284" customFormat="false" ht="12.75" hidden="false" customHeight="true" outlineLevel="0" collapsed="false">
      <c r="A284" s="12" t="n">
        <v>276</v>
      </c>
      <c r="B284" s="69"/>
      <c r="C284" s="69"/>
      <c r="D284" s="12"/>
      <c r="E284" s="33" t="n">
        <f aca="false">IF(B284="",0,B284-t0)</f>
        <v>0</v>
      </c>
      <c r="F284" s="33" t="n">
        <f aca="false">IF(C284="",0,C284*arm*9.81)</f>
        <v>0</v>
      </c>
      <c r="G284" s="13"/>
      <c r="H284" s="13"/>
      <c r="I284" s="13"/>
      <c r="J284" s="13"/>
      <c r="K284" s="13"/>
      <c r="L284" s="13"/>
      <c r="M284" s="13"/>
      <c r="N284" s="13"/>
      <c r="O284" s="13"/>
      <c r="P284" s="13"/>
      <c r="Q284" s="13"/>
      <c r="R284" s="13"/>
      <c r="S284" s="13"/>
      <c r="T284" s="13"/>
      <c r="U284" s="13"/>
      <c r="V284" s="13"/>
      <c r="W284" s="13"/>
      <c r="X284" s="13"/>
    </row>
    <row r="285" customFormat="false" ht="12.75" hidden="false" customHeight="true" outlineLevel="0" collapsed="false">
      <c r="A285" s="12" t="n">
        <v>277</v>
      </c>
      <c r="B285" s="69"/>
      <c r="C285" s="69"/>
      <c r="D285" s="12"/>
      <c r="E285" s="33" t="n">
        <f aca="false">IF(B285="",0,B285-t0)</f>
        <v>0</v>
      </c>
      <c r="F285" s="33" t="n">
        <f aca="false">IF(C285="",0,C285*arm*9.81)</f>
        <v>0</v>
      </c>
      <c r="G285" s="13"/>
      <c r="H285" s="13"/>
      <c r="I285" s="13"/>
      <c r="J285" s="13"/>
      <c r="K285" s="13"/>
      <c r="L285" s="13"/>
      <c r="M285" s="13"/>
      <c r="N285" s="13"/>
      <c r="O285" s="13"/>
      <c r="P285" s="13"/>
      <c r="Q285" s="13"/>
      <c r="R285" s="13"/>
      <c r="S285" s="13"/>
      <c r="T285" s="13"/>
      <c r="U285" s="13"/>
      <c r="V285" s="13"/>
      <c r="W285" s="13"/>
      <c r="X285" s="13"/>
    </row>
    <row r="286" customFormat="false" ht="12.75" hidden="false" customHeight="true" outlineLevel="0" collapsed="false">
      <c r="A286" s="12" t="n">
        <v>278</v>
      </c>
      <c r="B286" s="69"/>
      <c r="C286" s="69"/>
      <c r="D286" s="12"/>
      <c r="E286" s="33" t="n">
        <f aca="false">IF(B286="",0,B286-t0)</f>
        <v>0</v>
      </c>
      <c r="F286" s="33" t="n">
        <f aca="false">IF(C286="",0,C286*arm*9.81)</f>
        <v>0</v>
      </c>
      <c r="G286" s="13"/>
      <c r="H286" s="13"/>
      <c r="I286" s="13"/>
      <c r="J286" s="13"/>
      <c r="K286" s="13"/>
      <c r="L286" s="13"/>
      <c r="M286" s="13"/>
      <c r="N286" s="13"/>
      <c r="O286" s="13"/>
      <c r="P286" s="13"/>
      <c r="Q286" s="13"/>
      <c r="R286" s="13"/>
      <c r="S286" s="13"/>
      <c r="T286" s="13"/>
      <c r="U286" s="13"/>
      <c r="V286" s="13"/>
      <c r="W286" s="13"/>
      <c r="X286" s="13"/>
    </row>
    <row r="287" customFormat="false" ht="12.75" hidden="false" customHeight="true" outlineLevel="0" collapsed="false">
      <c r="A287" s="12" t="n">
        <v>279</v>
      </c>
      <c r="B287" s="69"/>
      <c r="C287" s="69"/>
      <c r="D287" s="12"/>
      <c r="E287" s="33" t="n">
        <f aca="false">IF(B287="",0,B287-t0)</f>
        <v>0</v>
      </c>
      <c r="F287" s="33" t="n">
        <f aca="false">IF(C287="",0,C287*arm*9.81)</f>
        <v>0</v>
      </c>
      <c r="G287" s="13"/>
      <c r="H287" s="13"/>
      <c r="I287" s="13"/>
      <c r="J287" s="13"/>
      <c r="K287" s="13"/>
      <c r="L287" s="13"/>
      <c r="M287" s="13"/>
      <c r="N287" s="13"/>
      <c r="O287" s="13"/>
      <c r="P287" s="13"/>
      <c r="Q287" s="13"/>
      <c r="R287" s="13"/>
      <c r="S287" s="13"/>
      <c r="T287" s="13"/>
      <c r="U287" s="13"/>
      <c r="V287" s="13"/>
      <c r="W287" s="13"/>
      <c r="X287" s="13"/>
    </row>
    <row r="288" customFormat="false" ht="12.75" hidden="false" customHeight="true" outlineLevel="0" collapsed="false">
      <c r="A288" s="12" t="n">
        <v>280</v>
      </c>
      <c r="B288" s="69"/>
      <c r="C288" s="69"/>
      <c r="D288" s="12"/>
      <c r="E288" s="33" t="n">
        <f aca="false">IF(B288="",0,B288-t0)</f>
        <v>0</v>
      </c>
      <c r="F288" s="33" t="n">
        <f aca="false">IF(C288="",0,C288*arm*9.81)</f>
        <v>0</v>
      </c>
      <c r="G288" s="13"/>
      <c r="H288" s="13"/>
      <c r="I288" s="13"/>
      <c r="J288" s="13"/>
      <c r="K288" s="13"/>
      <c r="L288" s="13"/>
      <c r="M288" s="13"/>
      <c r="N288" s="13"/>
      <c r="O288" s="13"/>
      <c r="P288" s="13"/>
      <c r="Q288" s="13"/>
      <c r="R288" s="13"/>
      <c r="S288" s="13"/>
      <c r="T288" s="13"/>
      <c r="U288" s="13"/>
      <c r="V288" s="13"/>
      <c r="W288" s="13"/>
      <c r="X288" s="13"/>
    </row>
    <row r="289" customFormat="false" ht="12.75" hidden="false" customHeight="true" outlineLevel="0" collapsed="false">
      <c r="A289" s="12" t="n">
        <v>281</v>
      </c>
      <c r="B289" s="69"/>
      <c r="C289" s="69"/>
      <c r="D289" s="12"/>
      <c r="E289" s="33" t="n">
        <f aca="false">IF(B289="",0,B289-t0)</f>
        <v>0</v>
      </c>
      <c r="F289" s="33" t="n">
        <f aca="false">IF(C289="",0,C289*arm*9.81)</f>
        <v>0</v>
      </c>
      <c r="G289" s="13"/>
      <c r="H289" s="13"/>
      <c r="I289" s="13"/>
      <c r="J289" s="13"/>
      <c r="K289" s="13"/>
      <c r="L289" s="13"/>
      <c r="M289" s="13"/>
      <c r="N289" s="13"/>
      <c r="O289" s="13"/>
      <c r="P289" s="13"/>
      <c r="Q289" s="13"/>
      <c r="R289" s="13"/>
      <c r="S289" s="13"/>
      <c r="T289" s="13"/>
      <c r="U289" s="13"/>
      <c r="V289" s="13"/>
      <c r="W289" s="13"/>
      <c r="X289" s="13"/>
    </row>
    <row r="290" customFormat="false" ht="12.75" hidden="false" customHeight="true" outlineLevel="0" collapsed="false">
      <c r="A290" s="12" t="n">
        <v>282</v>
      </c>
      <c r="B290" s="69"/>
      <c r="C290" s="69"/>
      <c r="D290" s="12"/>
      <c r="E290" s="33" t="n">
        <f aca="false">IF(B290="",0,B290-t0)</f>
        <v>0</v>
      </c>
      <c r="F290" s="33" t="n">
        <f aca="false">IF(C290="",0,C290*arm*9.81)</f>
        <v>0</v>
      </c>
      <c r="G290" s="13"/>
      <c r="H290" s="13"/>
      <c r="I290" s="13"/>
      <c r="J290" s="13"/>
      <c r="K290" s="13"/>
      <c r="L290" s="13"/>
      <c r="M290" s="13"/>
      <c r="N290" s="13"/>
      <c r="O290" s="13"/>
      <c r="P290" s="13"/>
      <c r="Q290" s="13"/>
      <c r="R290" s="13"/>
      <c r="S290" s="13"/>
      <c r="T290" s="13"/>
      <c r="U290" s="13"/>
      <c r="V290" s="13"/>
      <c r="W290" s="13"/>
      <c r="X290" s="13"/>
    </row>
    <row r="291" customFormat="false" ht="12.75" hidden="false" customHeight="true" outlineLevel="0" collapsed="false">
      <c r="A291" s="12" t="n">
        <v>283</v>
      </c>
      <c r="B291" s="69"/>
      <c r="C291" s="69"/>
      <c r="D291" s="12"/>
      <c r="E291" s="33" t="n">
        <f aca="false">IF(B291="",0,B291-t0)</f>
        <v>0</v>
      </c>
      <c r="F291" s="33" t="n">
        <f aca="false">IF(C291="",0,C291*arm*9.81)</f>
        <v>0</v>
      </c>
      <c r="G291" s="13"/>
      <c r="H291" s="13"/>
      <c r="I291" s="13"/>
      <c r="J291" s="13"/>
      <c r="K291" s="13"/>
      <c r="L291" s="13"/>
      <c r="M291" s="13"/>
      <c r="N291" s="13"/>
      <c r="O291" s="13"/>
      <c r="P291" s="13"/>
      <c r="Q291" s="13"/>
      <c r="R291" s="13"/>
      <c r="S291" s="13"/>
      <c r="T291" s="13"/>
      <c r="U291" s="13"/>
      <c r="V291" s="13"/>
      <c r="W291" s="13"/>
      <c r="X291" s="13"/>
    </row>
    <row r="292" customFormat="false" ht="12.75" hidden="false" customHeight="true" outlineLevel="0" collapsed="false">
      <c r="A292" s="12" t="n">
        <v>284</v>
      </c>
      <c r="B292" s="69"/>
      <c r="C292" s="69"/>
      <c r="D292" s="12"/>
      <c r="E292" s="33" t="n">
        <f aca="false">IF(B292="",0,B292-t0)</f>
        <v>0</v>
      </c>
      <c r="F292" s="33" t="n">
        <f aca="false">IF(C292="",0,C292*arm*9.81)</f>
        <v>0</v>
      </c>
      <c r="G292" s="13"/>
      <c r="H292" s="13"/>
      <c r="I292" s="13"/>
      <c r="J292" s="13"/>
      <c r="K292" s="13"/>
      <c r="L292" s="13"/>
      <c r="M292" s="13"/>
      <c r="N292" s="13"/>
      <c r="O292" s="13"/>
      <c r="P292" s="13"/>
      <c r="Q292" s="13"/>
      <c r="R292" s="13"/>
      <c r="S292" s="13"/>
      <c r="T292" s="13"/>
      <c r="U292" s="13"/>
      <c r="V292" s="13"/>
      <c r="W292" s="13"/>
      <c r="X292" s="13"/>
    </row>
    <row r="293" customFormat="false" ht="12.75" hidden="false" customHeight="true" outlineLevel="0" collapsed="false">
      <c r="A293" s="12" t="n">
        <v>285</v>
      </c>
      <c r="B293" s="69"/>
      <c r="C293" s="69"/>
      <c r="D293" s="12"/>
      <c r="E293" s="33" t="n">
        <f aca="false">IF(B293="",0,B293-t0)</f>
        <v>0</v>
      </c>
      <c r="F293" s="33" t="n">
        <f aca="false">IF(C293="",0,C293*arm*9.81)</f>
        <v>0</v>
      </c>
      <c r="G293" s="13"/>
      <c r="H293" s="13"/>
      <c r="I293" s="13"/>
      <c r="J293" s="13"/>
      <c r="K293" s="13"/>
      <c r="L293" s="13"/>
      <c r="M293" s="13"/>
      <c r="N293" s="13"/>
      <c r="O293" s="13"/>
      <c r="P293" s="13"/>
      <c r="Q293" s="13"/>
      <c r="R293" s="13"/>
      <c r="S293" s="13"/>
      <c r="T293" s="13"/>
      <c r="U293" s="13"/>
      <c r="V293" s="13"/>
      <c r="W293" s="13"/>
      <c r="X293" s="13"/>
    </row>
    <row r="294" customFormat="false" ht="12.75" hidden="false" customHeight="true" outlineLevel="0" collapsed="false">
      <c r="A294" s="12" t="n">
        <v>286</v>
      </c>
      <c r="B294" s="69"/>
      <c r="C294" s="69"/>
      <c r="D294" s="12"/>
      <c r="E294" s="33" t="n">
        <f aca="false">IF(B294="",0,B294-t0)</f>
        <v>0</v>
      </c>
      <c r="F294" s="33" t="n">
        <f aca="false">IF(C294="",0,C294*arm*9.81)</f>
        <v>0</v>
      </c>
      <c r="G294" s="13"/>
      <c r="H294" s="13"/>
      <c r="I294" s="13"/>
      <c r="J294" s="13"/>
      <c r="K294" s="13"/>
      <c r="L294" s="13"/>
      <c r="M294" s="13"/>
      <c r="N294" s="13"/>
      <c r="O294" s="13"/>
      <c r="P294" s="13"/>
      <c r="Q294" s="13"/>
      <c r="R294" s="13"/>
      <c r="S294" s="13"/>
      <c r="T294" s="13"/>
      <c r="U294" s="13"/>
      <c r="V294" s="13"/>
      <c r="W294" s="13"/>
      <c r="X294" s="13"/>
    </row>
    <row r="295" customFormat="false" ht="12.75" hidden="false" customHeight="true" outlineLevel="0" collapsed="false">
      <c r="A295" s="12" t="n">
        <v>287</v>
      </c>
      <c r="B295" s="69"/>
      <c r="C295" s="69"/>
      <c r="D295" s="12"/>
      <c r="E295" s="33" t="n">
        <f aca="false">IF(B295="",0,B295-t0)</f>
        <v>0</v>
      </c>
      <c r="F295" s="33" t="n">
        <f aca="false">IF(C295="",0,C295*arm*9.81)</f>
        <v>0</v>
      </c>
      <c r="G295" s="13"/>
      <c r="H295" s="13"/>
      <c r="I295" s="13"/>
      <c r="J295" s="13"/>
      <c r="K295" s="13"/>
      <c r="L295" s="13"/>
      <c r="M295" s="13"/>
      <c r="N295" s="13"/>
      <c r="O295" s="13"/>
      <c r="P295" s="13"/>
      <c r="Q295" s="13"/>
      <c r="R295" s="13"/>
      <c r="S295" s="13"/>
      <c r="T295" s="13"/>
      <c r="U295" s="13"/>
      <c r="V295" s="13"/>
      <c r="W295" s="13"/>
      <c r="X295" s="13"/>
    </row>
    <row r="296" customFormat="false" ht="12.75" hidden="false" customHeight="true" outlineLevel="0" collapsed="false">
      <c r="A296" s="12" t="n">
        <v>288</v>
      </c>
      <c r="B296" s="69"/>
      <c r="C296" s="69"/>
      <c r="D296" s="12"/>
      <c r="E296" s="33" t="n">
        <f aca="false">IF(B296="",0,B296-t0)</f>
        <v>0</v>
      </c>
      <c r="F296" s="33" t="n">
        <f aca="false">IF(C296="",0,C296*arm*9.81)</f>
        <v>0</v>
      </c>
      <c r="G296" s="13"/>
      <c r="H296" s="13"/>
      <c r="I296" s="13"/>
      <c r="J296" s="13"/>
      <c r="K296" s="13"/>
      <c r="L296" s="13"/>
      <c r="M296" s="13"/>
      <c r="N296" s="13"/>
      <c r="O296" s="13"/>
      <c r="P296" s="13"/>
      <c r="Q296" s="13"/>
      <c r="R296" s="13"/>
      <c r="S296" s="13"/>
      <c r="T296" s="13"/>
      <c r="U296" s="13"/>
      <c r="V296" s="13"/>
      <c r="W296" s="13"/>
      <c r="X296" s="13"/>
    </row>
    <row r="297" customFormat="false" ht="12.75" hidden="false" customHeight="true" outlineLevel="0" collapsed="false">
      <c r="A297" s="12" t="n">
        <v>289</v>
      </c>
      <c r="B297" s="69"/>
      <c r="C297" s="69"/>
      <c r="D297" s="12"/>
      <c r="E297" s="33" t="n">
        <f aca="false">IF(B297="",0,B297-t0)</f>
        <v>0</v>
      </c>
      <c r="F297" s="33" t="n">
        <f aca="false">IF(C297="",0,C297*arm*9.81)</f>
        <v>0</v>
      </c>
      <c r="G297" s="13"/>
      <c r="H297" s="13"/>
      <c r="I297" s="13"/>
      <c r="J297" s="13"/>
      <c r="K297" s="13"/>
      <c r="L297" s="13"/>
      <c r="M297" s="13"/>
      <c r="N297" s="13"/>
      <c r="O297" s="13"/>
      <c r="P297" s="13"/>
      <c r="Q297" s="13"/>
      <c r="R297" s="13"/>
      <c r="S297" s="13"/>
      <c r="T297" s="13"/>
      <c r="U297" s="13"/>
      <c r="V297" s="13"/>
      <c r="W297" s="13"/>
      <c r="X297" s="13"/>
    </row>
    <row r="298" customFormat="false" ht="12.75" hidden="false" customHeight="true" outlineLevel="0" collapsed="false">
      <c r="A298" s="12" t="n">
        <v>290</v>
      </c>
      <c r="B298" s="69"/>
      <c r="C298" s="69"/>
      <c r="D298" s="12"/>
      <c r="E298" s="33" t="n">
        <f aca="false">IF(B298="",0,B298-t0)</f>
        <v>0</v>
      </c>
      <c r="F298" s="33" t="n">
        <f aca="false">IF(C298="",0,C298*arm*9.81)</f>
        <v>0</v>
      </c>
      <c r="G298" s="13"/>
      <c r="H298" s="13"/>
      <c r="I298" s="13"/>
      <c r="J298" s="13"/>
      <c r="K298" s="13"/>
      <c r="L298" s="13"/>
      <c r="M298" s="13"/>
      <c r="N298" s="13"/>
      <c r="O298" s="13"/>
      <c r="P298" s="13"/>
      <c r="Q298" s="13"/>
      <c r="R298" s="13"/>
      <c r="S298" s="13"/>
      <c r="T298" s="13"/>
      <c r="U298" s="13"/>
      <c r="V298" s="13"/>
      <c r="W298" s="13"/>
      <c r="X298" s="13"/>
    </row>
    <row r="299" customFormat="false" ht="12.75" hidden="false" customHeight="true" outlineLevel="0" collapsed="false">
      <c r="A299" s="12" t="n">
        <v>291</v>
      </c>
      <c r="B299" s="69"/>
      <c r="C299" s="69"/>
      <c r="D299" s="12"/>
      <c r="E299" s="33" t="n">
        <f aca="false">IF(B299="",0,B299-t0)</f>
        <v>0</v>
      </c>
      <c r="F299" s="33" t="n">
        <f aca="false">IF(C299="",0,C299*arm*9.81)</f>
        <v>0</v>
      </c>
      <c r="G299" s="13"/>
      <c r="H299" s="13"/>
      <c r="I299" s="13"/>
      <c r="J299" s="13"/>
      <c r="K299" s="13"/>
      <c r="L299" s="13"/>
      <c r="M299" s="13"/>
      <c r="N299" s="13"/>
      <c r="O299" s="13"/>
      <c r="P299" s="13"/>
      <c r="Q299" s="13"/>
      <c r="R299" s="13"/>
      <c r="S299" s="13"/>
      <c r="T299" s="13"/>
      <c r="U299" s="13"/>
      <c r="V299" s="13"/>
      <c r="W299" s="13"/>
      <c r="X299" s="13"/>
    </row>
    <row r="300" customFormat="false" ht="12.75" hidden="false" customHeight="true" outlineLevel="0" collapsed="false">
      <c r="A300" s="12" t="n">
        <v>292</v>
      </c>
      <c r="B300" s="69"/>
      <c r="C300" s="69"/>
      <c r="D300" s="12"/>
      <c r="E300" s="33" t="n">
        <f aca="false">IF(B300="",0,B300-t0)</f>
        <v>0</v>
      </c>
      <c r="F300" s="33" t="n">
        <f aca="false">IF(C300="",0,C300*arm*9.81)</f>
        <v>0</v>
      </c>
      <c r="G300" s="13"/>
      <c r="H300" s="13"/>
      <c r="I300" s="13"/>
      <c r="J300" s="13"/>
      <c r="K300" s="13"/>
      <c r="L300" s="13"/>
      <c r="M300" s="13"/>
      <c r="N300" s="13"/>
      <c r="O300" s="13"/>
      <c r="P300" s="13"/>
      <c r="Q300" s="13"/>
      <c r="R300" s="13"/>
      <c r="S300" s="13"/>
      <c r="T300" s="13"/>
      <c r="U300" s="13"/>
      <c r="V300" s="13"/>
      <c r="W300" s="13"/>
      <c r="X300" s="13"/>
    </row>
    <row r="301" customFormat="false" ht="12.75" hidden="false" customHeight="true" outlineLevel="0" collapsed="false">
      <c r="A301" s="12" t="n">
        <v>293</v>
      </c>
      <c r="B301" s="69"/>
      <c r="C301" s="69"/>
      <c r="D301" s="12"/>
      <c r="E301" s="33" t="n">
        <f aca="false">IF(B301="",0,B301-t0)</f>
        <v>0</v>
      </c>
      <c r="F301" s="33" t="n">
        <f aca="false">IF(C301="",0,C301*arm*9.81)</f>
        <v>0</v>
      </c>
      <c r="G301" s="13"/>
      <c r="H301" s="13"/>
      <c r="I301" s="13"/>
      <c r="J301" s="13"/>
      <c r="K301" s="13"/>
      <c r="L301" s="13"/>
      <c r="M301" s="13"/>
      <c r="N301" s="13"/>
      <c r="O301" s="13"/>
      <c r="P301" s="13"/>
      <c r="Q301" s="13"/>
      <c r="R301" s="13"/>
      <c r="S301" s="13"/>
      <c r="T301" s="13"/>
      <c r="U301" s="13"/>
      <c r="V301" s="13"/>
      <c r="W301" s="13"/>
      <c r="X301" s="13"/>
    </row>
    <row r="302" customFormat="false" ht="12.75" hidden="false" customHeight="true" outlineLevel="0" collapsed="false">
      <c r="A302" s="12" t="n">
        <v>294</v>
      </c>
      <c r="B302" s="69"/>
      <c r="C302" s="69"/>
      <c r="D302" s="12"/>
      <c r="E302" s="33" t="n">
        <f aca="false">IF(B302="",0,B302-t0)</f>
        <v>0</v>
      </c>
      <c r="F302" s="33" t="n">
        <f aca="false">IF(C302="",0,C302*arm*9.81)</f>
        <v>0</v>
      </c>
      <c r="G302" s="13"/>
      <c r="H302" s="13"/>
      <c r="I302" s="13"/>
      <c r="J302" s="13"/>
      <c r="K302" s="13"/>
      <c r="L302" s="13"/>
      <c r="M302" s="13"/>
      <c r="N302" s="13"/>
      <c r="O302" s="13"/>
      <c r="P302" s="13"/>
      <c r="Q302" s="13"/>
      <c r="R302" s="13"/>
      <c r="S302" s="13"/>
      <c r="T302" s="13"/>
      <c r="U302" s="13"/>
      <c r="V302" s="13"/>
      <c r="W302" s="13"/>
      <c r="X302" s="13"/>
    </row>
    <row r="303" customFormat="false" ht="12.75" hidden="false" customHeight="true" outlineLevel="0" collapsed="false">
      <c r="A303" s="12" t="n">
        <v>295</v>
      </c>
      <c r="B303" s="69"/>
      <c r="C303" s="69"/>
      <c r="D303" s="12"/>
      <c r="E303" s="33" t="n">
        <f aca="false">IF(B303="",0,B303-t0)</f>
        <v>0</v>
      </c>
      <c r="F303" s="33" t="n">
        <f aca="false">IF(C303="",0,C303*arm*9.81)</f>
        <v>0</v>
      </c>
      <c r="G303" s="13"/>
      <c r="H303" s="13"/>
      <c r="I303" s="13"/>
      <c r="J303" s="13"/>
      <c r="K303" s="13"/>
      <c r="L303" s="13"/>
      <c r="M303" s="13"/>
      <c r="N303" s="13"/>
      <c r="O303" s="13"/>
      <c r="P303" s="13"/>
      <c r="Q303" s="13"/>
      <c r="R303" s="13"/>
      <c r="S303" s="13"/>
      <c r="T303" s="13"/>
      <c r="U303" s="13"/>
      <c r="V303" s="13"/>
      <c r="W303" s="13"/>
      <c r="X303" s="13"/>
    </row>
    <row r="304" customFormat="false" ht="12.75" hidden="false" customHeight="true" outlineLevel="0" collapsed="false">
      <c r="A304" s="12" t="n">
        <v>296</v>
      </c>
      <c r="B304" s="69"/>
      <c r="C304" s="69"/>
      <c r="D304" s="12"/>
      <c r="E304" s="33" t="n">
        <f aca="false">IF(B304="",0,B304-t0)</f>
        <v>0</v>
      </c>
      <c r="F304" s="33" t="n">
        <f aca="false">IF(C304="",0,C304*arm*9.81)</f>
        <v>0</v>
      </c>
      <c r="G304" s="13"/>
      <c r="H304" s="13"/>
      <c r="I304" s="13"/>
      <c r="J304" s="13"/>
      <c r="K304" s="13"/>
      <c r="L304" s="13"/>
      <c r="M304" s="13"/>
      <c r="N304" s="13"/>
      <c r="O304" s="13"/>
      <c r="P304" s="13"/>
      <c r="Q304" s="13"/>
      <c r="R304" s="13"/>
      <c r="S304" s="13"/>
      <c r="T304" s="13"/>
      <c r="U304" s="13"/>
      <c r="V304" s="13"/>
      <c r="W304" s="13"/>
      <c r="X304" s="13"/>
    </row>
    <row r="305" customFormat="false" ht="12.75" hidden="false" customHeight="true" outlineLevel="0" collapsed="false">
      <c r="A305" s="12" t="n">
        <v>297</v>
      </c>
      <c r="B305" s="69"/>
      <c r="C305" s="69"/>
      <c r="D305" s="12"/>
      <c r="E305" s="33" t="n">
        <f aca="false">IF(B305="",0,B305-t0)</f>
        <v>0</v>
      </c>
      <c r="F305" s="33" t="n">
        <f aca="false">IF(C305="",0,C305*arm*9.81)</f>
        <v>0</v>
      </c>
      <c r="G305" s="13"/>
      <c r="H305" s="13"/>
      <c r="I305" s="13"/>
      <c r="J305" s="13"/>
      <c r="K305" s="13"/>
      <c r="L305" s="13"/>
      <c r="M305" s="13"/>
      <c r="N305" s="13"/>
      <c r="O305" s="13"/>
      <c r="P305" s="13"/>
      <c r="Q305" s="13"/>
      <c r="R305" s="13"/>
      <c r="S305" s="13"/>
      <c r="T305" s="13"/>
      <c r="U305" s="13"/>
      <c r="V305" s="13"/>
      <c r="W305" s="13"/>
      <c r="X305" s="13"/>
    </row>
    <row r="306" customFormat="false" ht="12.75" hidden="false" customHeight="true" outlineLevel="0" collapsed="false">
      <c r="A306" s="12" t="n">
        <v>298</v>
      </c>
      <c r="B306" s="69"/>
      <c r="C306" s="69"/>
      <c r="D306" s="12"/>
      <c r="E306" s="33" t="n">
        <f aca="false">IF(B306="",0,B306-t0)</f>
        <v>0</v>
      </c>
      <c r="F306" s="33" t="n">
        <f aca="false">IF(C306="",0,C306*arm*9.81)</f>
        <v>0</v>
      </c>
      <c r="G306" s="13"/>
      <c r="H306" s="13"/>
      <c r="I306" s="13"/>
      <c r="J306" s="13"/>
      <c r="K306" s="13"/>
      <c r="L306" s="13"/>
      <c r="M306" s="13"/>
      <c r="N306" s="13"/>
      <c r="O306" s="13"/>
      <c r="P306" s="13"/>
      <c r="Q306" s="13"/>
      <c r="R306" s="13"/>
      <c r="S306" s="13"/>
      <c r="T306" s="13"/>
      <c r="U306" s="13"/>
      <c r="V306" s="13"/>
      <c r="W306" s="13"/>
      <c r="X306" s="13"/>
    </row>
    <row r="307" customFormat="false" ht="12.75" hidden="false" customHeight="true" outlineLevel="0" collapsed="false">
      <c r="A307" s="12" t="n">
        <v>299</v>
      </c>
      <c r="B307" s="69"/>
      <c r="C307" s="69"/>
      <c r="D307" s="12"/>
      <c r="E307" s="33" t="n">
        <f aca="false">IF(B307="",0,B307-t0)</f>
        <v>0</v>
      </c>
      <c r="F307" s="33" t="n">
        <f aca="false">IF(C307="",0,C307*arm*9.81)</f>
        <v>0</v>
      </c>
      <c r="G307" s="13"/>
      <c r="H307" s="13"/>
      <c r="I307" s="13"/>
      <c r="J307" s="13"/>
      <c r="K307" s="13"/>
      <c r="L307" s="13"/>
      <c r="M307" s="13"/>
      <c r="N307" s="13"/>
      <c r="O307" s="13"/>
      <c r="P307" s="13"/>
      <c r="Q307" s="13"/>
      <c r="R307" s="13"/>
      <c r="S307" s="13"/>
      <c r="T307" s="13"/>
      <c r="U307" s="13"/>
      <c r="V307" s="13"/>
      <c r="W307" s="13"/>
      <c r="X307" s="13"/>
    </row>
    <row r="308" customFormat="false" ht="12.75" hidden="false" customHeight="true" outlineLevel="0" collapsed="false">
      <c r="A308" s="12" t="n">
        <v>300</v>
      </c>
      <c r="B308" s="69"/>
      <c r="C308" s="69"/>
      <c r="D308" s="12"/>
      <c r="E308" s="33" t="n">
        <f aca="false">IF(B308="",0,B308-t0)</f>
        <v>0</v>
      </c>
      <c r="F308" s="33" t="n">
        <f aca="false">IF(C308="",0,C308*arm*9.81)</f>
        <v>0</v>
      </c>
      <c r="G308" s="13"/>
      <c r="H308" s="13"/>
      <c r="I308" s="13"/>
      <c r="J308" s="13"/>
      <c r="K308" s="13"/>
      <c r="L308" s="13"/>
      <c r="M308" s="13"/>
      <c r="N308" s="13"/>
      <c r="O308" s="13"/>
      <c r="P308" s="13"/>
      <c r="Q308" s="13"/>
      <c r="R308" s="13"/>
      <c r="S308" s="13"/>
      <c r="T308" s="13"/>
      <c r="U308" s="13"/>
      <c r="V308" s="13"/>
      <c r="W308" s="13"/>
      <c r="X308" s="13"/>
    </row>
    <row r="309" customFormat="false" ht="12.75" hidden="false" customHeight="true" outlineLevel="0" collapsed="false">
      <c r="A309" s="12" t="n">
        <v>301</v>
      </c>
      <c r="B309" s="69"/>
      <c r="C309" s="69"/>
      <c r="D309" s="12"/>
      <c r="E309" s="33" t="n">
        <f aca="false">IF(B309="",0,B309-t0)</f>
        <v>0</v>
      </c>
      <c r="F309" s="33" t="n">
        <f aca="false">IF(C309="",0,C309*arm*9.81)</f>
        <v>0</v>
      </c>
      <c r="G309" s="13"/>
      <c r="H309" s="13"/>
      <c r="I309" s="13"/>
      <c r="J309" s="13"/>
      <c r="K309" s="13"/>
      <c r="L309" s="13"/>
      <c r="M309" s="13"/>
      <c r="N309" s="13"/>
      <c r="O309" s="13"/>
      <c r="P309" s="13"/>
      <c r="Q309" s="13"/>
      <c r="R309" s="13"/>
      <c r="S309" s="13"/>
      <c r="T309" s="13"/>
      <c r="U309" s="13"/>
      <c r="V309" s="13"/>
      <c r="W309" s="13"/>
      <c r="X309" s="13"/>
    </row>
    <row r="310" customFormat="false" ht="12.75" hidden="false" customHeight="true" outlineLevel="0" collapsed="false">
      <c r="A310" s="12" t="n">
        <v>302</v>
      </c>
      <c r="B310" s="69"/>
      <c r="C310" s="69"/>
      <c r="D310" s="12"/>
      <c r="E310" s="33" t="n">
        <f aca="false">IF(B310="",0,B310-t0)</f>
        <v>0</v>
      </c>
      <c r="F310" s="33" t="n">
        <f aca="false">IF(C310="",0,C310*arm*9.81)</f>
        <v>0</v>
      </c>
      <c r="G310" s="13"/>
      <c r="H310" s="13"/>
      <c r="I310" s="13"/>
      <c r="J310" s="13"/>
      <c r="K310" s="13"/>
      <c r="L310" s="13"/>
      <c r="M310" s="13"/>
      <c r="N310" s="13"/>
      <c r="O310" s="13"/>
      <c r="P310" s="13"/>
      <c r="Q310" s="13"/>
      <c r="R310" s="13"/>
      <c r="S310" s="13"/>
      <c r="T310" s="13"/>
      <c r="U310" s="13"/>
      <c r="V310" s="13"/>
      <c r="W310" s="13"/>
      <c r="X310" s="13"/>
    </row>
    <row r="311" customFormat="false" ht="12.75" hidden="false" customHeight="true" outlineLevel="0" collapsed="false">
      <c r="A311" s="12" t="n">
        <v>303</v>
      </c>
      <c r="B311" s="69"/>
      <c r="C311" s="69"/>
      <c r="D311" s="12"/>
      <c r="E311" s="33" t="n">
        <f aca="false">IF(B311="",0,B311-t0)</f>
        <v>0</v>
      </c>
      <c r="F311" s="33" t="n">
        <f aca="false">IF(C311="",0,C311*arm*9.81)</f>
        <v>0</v>
      </c>
      <c r="G311" s="13"/>
      <c r="H311" s="13"/>
      <c r="I311" s="13"/>
      <c r="J311" s="13"/>
      <c r="K311" s="13"/>
      <c r="L311" s="13"/>
      <c r="M311" s="13"/>
      <c r="N311" s="13"/>
      <c r="O311" s="13"/>
      <c r="P311" s="13"/>
      <c r="Q311" s="13"/>
      <c r="R311" s="13"/>
      <c r="S311" s="13"/>
      <c r="T311" s="13"/>
      <c r="U311" s="13"/>
      <c r="V311" s="13"/>
      <c r="W311" s="13"/>
      <c r="X311" s="13"/>
    </row>
    <row r="312" customFormat="false" ht="12.75" hidden="false" customHeight="true" outlineLevel="0" collapsed="false">
      <c r="A312" s="12" t="n">
        <v>304</v>
      </c>
      <c r="B312" s="69"/>
      <c r="C312" s="69"/>
      <c r="D312" s="12"/>
      <c r="E312" s="33" t="n">
        <f aca="false">IF(B312="",0,B312-t0)</f>
        <v>0</v>
      </c>
      <c r="F312" s="33" t="n">
        <f aca="false">IF(C312="",0,C312*arm*9.81)</f>
        <v>0</v>
      </c>
      <c r="G312" s="13"/>
      <c r="H312" s="13"/>
      <c r="I312" s="13"/>
      <c r="J312" s="13"/>
      <c r="K312" s="13"/>
      <c r="L312" s="13"/>
      <c r="M312" s="13"/>
      <c r="N312" s="13"/>
      <c r="O312" s="13"/>
      <c r="P312" s="13"/>
      <c r="Q312" s="13"/>
      <c r="R312" s="13"/>
      <c r="S312" s="13"/>
      <c r="T312" s="13"/>
      <c r="U312" s="13"/>
      <c r="V312" s="13"/>
      <c r="W312" s="13"/>
      <c r="X312" s="13"/>
    </row>
    <row r="313" customFormat="false" ht="12.75" hidden="false" customHeight="true" outlineLevel="0" collapsed="false">
      <c r="A313" s="12" t="n">
        <v>305</v>
      </c>
      <c r="B313" s="69"/>
      <c r="C313" s="69"/>
      <c r="D313" s="12"/>
      <c r="E313" s="33" t="n">
        <f aca="false">IF(B313="",0,B313-t0)</f>
        <v>0</v>
      </c>
      <c r="F313" s="33" t="n">
        <f aca="false">IF(C313="",0,C313*arm*9.81)</f>
        <v>0</v>
      </c>
      <c r="G313" s="13"/>
      <c r="H313" s="13"/>
      <c r="I313" s="13"/>
      <c r="J313" s="13"/>
      <c r="K313" s="13"/>
      <c r="L313" s="13"/>
      <c r="M313" s="13"/>
      <c r="N313" s="13"/>
      <c r="O313" s="13"/>
      <c r="P313" s="13"/>
      <c r="Q313" s="13"/>
      <c r="R313" s="13"/>
      <c r="S313" s="13"/>
      <c r="T313" s="13"/>
      <c r="U313" s="13"/>
      <c r="V313" s="13"/>
      <c r="W313" s="13"/>
      <c r="X313" s="13"/>
    </row>
    <row r="314" customFormat="false" ht="12.75" hidden="false" customHeight="true" outlineLevel="0" collapsed="false">
      <c r="A314" s="12" t="n">
        <v>306</v>
      </c>
      <c r="B314" s="69"/>
      <c r="C314" s="69"/>
      <c r="D314" s="12"/>
      <c r="E314" s="33" t="n">
        <f aca="false">IF(B314="",0,B314-t0)</f>
        <v>0</v>
      </c>
      <c r="F314" s="33" t="n">
        <f aca="false">IF(C314="",0,C314*arm*9.81)</f>
        <v>0</v>
      </c>
      <c r="G314" s="13"/>
      <c r="H314" s="13"/>
      <c r="I314" s="13"/>
      <c r="J314" s="13"/>
      <c r="K314" s="13"/>
      <c r="L314" s="13"/>
      <c r="M314" s="13"/>
      <c r="N314" s="13"/>
      <c r="O314" s="13"/>
      <c r="P314" s="13"/>
      <c r="Q314" s="13"/>
      <c r="R314" s="13"/>
      <c r="S314" s="13"/>
      <c r="T314" s="13"/>
      <c r="U314" s="13"/>
      <c r="V314" s="13"/>
      <c r="W314" s="13"/>
      <c r="X314" s="13"/>
    </row>
    <row r="315" customFormat="false" ht="12.75" hidden="false" customHeight="true" outlineLevel="0" collapsed="false">
      <c r="A315" s="12" t="n">
        <v>307</v>
      </c>
      <c r="B315" s="69"/>
      <c r="C315" s="69"/>
      <c r="D315" s="12"/>
      <c r="E315" s="33" t="n">
        <f aca="false">IF(B315="",0,B315-t0)</f>
        <v>0</v>
      </c>
      <c r="F315" s="33" t="n">
        <f aca="false">IF(C315="",0,C315*arm*9.81)</f>
        <v>0</v>
      </c>
      <c r="G315" s="13"/>
      <c r="H315" s="13"/>
      <c r="I315" s="13"/>
      <c r="J315" s="13"/>
      <c r="K315" s="13"/>
      <c r="L315" s="13"/>
      <c r="M315" s="13"/>
      <c r="N315" s="13"/>
      <c r="O315" s="13"/>
      <c r="P315" s="13"/>
      <c r="Q315" s="13"/>
      <c r="R315" s="13"/>
      <c r="S315" s="13"/>
      <c r="T315" s="13"/>
      <c r="U315" s="13"/>
      <c r="V315" s="13"/>
      <c r="W315" s="13"/>
      <c r="X315" s="13"/>
    </row>
    <row r="316" customFormat="false" ht="12.75" hidden="false" customHeight="true" outlineLevel="0" collapsed="false">
      <c r="A316" s="12" t="n">
        <v>308</v>
      </c>
      <c r="B316" s="69"/>
      <c r="C316" s="69"/>
      <c r="D316" s="12"/>
      <c r="E316" s="33" t="n">
        <f aca="false">IF(B316="",0,B316-t0)</f>
        <v>0</v>
      </c>
      <c r="F316" s="33" t="n">
        <f aca="false">IF(C316="",0,C316*arm*9.81)</f>
        <v>0</v>
      </c>
      <c r="G316" s="13"/>
      <c r="H316" s="13"/>
      <c r="I316" s="13"/>
      <c r="J316" s="13"/>
      <c r="K316" s="13"/>
      <c r="L316" s="13"/>
      <c r="M316" s="13"/>
      <c r="N316" s="13"/>
      <c r="O316" s="13"/>
      <c r="P316" s="13"/>
      <c r="Q316" s="13"/>
      <c r="R316" s="13"/>
      <c r="S316" s="13"/>
      <c r="T316" s="13"/>
      <c r="U316" s="13"/>
      <c r="V316" s="13"/>
      <c r="W316" s="13"/>
      <c r="X316" s="13"/>
    </row>
    <row r="317" customFormat="false" ht="12.75" hidden="false" customHeight="true" outlineLevel="0" collapsed="false">
      <c r="A317" s="12" t="n">
        <v>309</v>
      </c>
      <c r="B317" s="69"/>
      <c r="C317" s="69"/>
      <c r="D317" s="12"/>
      <c r="E317" s="33" t="n">
        <f aca="false">IF(B317="",0,B317-t0)</f>
        <v>0</v>
      </c>
      <c r="F317" s="33" t="n">
        <f aca="false">IF(C317="",0,C317*arm*9.81)</f>
        <v>0</v>
      </c>
      <c r="G317" s="13"/>
      <c r="H317" s="13"/>
      <c r="I317" s="13"/>
      <c r="J317" s="13"/>
      <c r="K317" s="13"/>
      <c r="L317" s="13"/>
      <c r="M317" s="13"/>
      <c r="N317" s="13"/>
      <c r="O317" s="13"/>
      <c r="P317" s="13"/>
      <c r="Q317" s="13"/>
      <c r="R317" s="13"/>
      <c r="S317" s="13"/>
      <c r="T317" s="13"/>
      <c r="U317" s="13"/>
      <c r="V317" s="13"/>
      <c r="W317" s="13"/>
      <c r="X317" s="13"/>
    </row>
    <row r="318" customFormat="false" ht="12.75" hidden="false" customHeight="true" outlineLevel="0" collapsed="false">
      <c r="A318" s="12" t="n">
        <v>310</v>
      </c>
      <c r="B318" s="69"/>
      <c r="C318" s="69"/>
      <c r="D318" s="12"/>
      <c r="E318" s="33" t="n">
        <f aca="false">IF(B318="",0,B318-t0)</f>
        <v>0</v>
      </c>
      <c r="F318" s="33" t="n">
        <f aca="false">IF(C318="",0,C318*arm*9.81)</f>
        <v>0</v>
      </c>
      <c r="G318" s="13"/>
      <c r="H318" s="13"/>
      <c r="I318" s="13"/>
      <c r="J318" s="13"/>
      <c r="K318" s="13"/>
      <c r="L318" s="13"/>
      <c r="M318" s="13"/>
      <c r="N318" s="13"/>
      <c r="O318" s="13"/>
      <c r="P318" s="13"/>
      <c r="Q318" s="13"/>
      <c r="R318" s="13"/>
      <c r="S318" s="13"/>
      <c r="T318" s="13"/>
      <c r="U318" s="13"/>
      <c r="V318" s="13"/>
      <c r="W318" s="13"/>
      <c r="X318" s="13"/>
    </row>
    <row r="319" customFormat="false" ht="12.75" hidden="false" customHeight="true" outlineLevel="0" collapsed="false">
      <c r="A319" s="12" t="n">
        <v>311</v>
      </c>
      <c r="B319" s="69"/>
      <c r="C319" s="69"/>
      <c r="D319" s="12"/>
      <c r="E319" s="33" t="n">
        <f aca="false">IF(B319="",0,B319-t0)</f>
        <v>0</v>
      </c>
      <c r="F319" s="33" t="n">
        <f aca="false">IF(C319="",0,C319*arm*9.81)</f>
        <v>0</v>
      </c>
      <c r="G319" s="13"/>
      <c r="H319" s="13"/>
      <c r="I319" s="13"/>
      <c r="J319" s="13"/>
      <c r="K319" s="13"/>
      <c r="L319" s="13"/>
      <c r="M319" s="13"/>
      <c r="N319" s="13"/>
      <c r="O319" s="13"/>
      <c r="P319" s="13"/>
      <c r="Q319" s="13"/>
      <c r="R319" s="13"/>
      <c r="S319" s="13"/>
      <c r="T319" s="13"/>
      <c r="U319" s="13"/>
      <c r="V319" s="13"/>
      <c r="W319" s="13"/>
      <c r="X319" s="13"/>
    </row>
    <row r="320" customFormat="false" ht="12.75" hidden="false" customHeight="true" outlineLevel="0" collapsed="false">
      <c r="A320" s="12" t="n">
        <v>312</v>
      </c>
      <c r="B320" s="69"/>
      <c r="C320" s="69"/>
      <c r="D320" s="12"/>
      <c r="E320" s="33" t="n">
        <f aca="false">IF(B320="",0,B320-t0)</f>
        <v>0</v>
      </c>
      <c r="F320" s="33" t="n">
        <f aca="false">IF(C320="",0,C320*arm*9.81)</f>
        <v>0</v>
      </c>
      <c r="G320" s="13"/>
      <c r="H320" s="13"/>
      <c r="I320" s="13"/>
      <c r="J320" s="13"/>
      <c r="K320" s="13"/>
      <c r="L320" s="13"/>
      <c r="M320" s="13"/>
      <c r="N320" s="13"/>
      <c r="O320" s="13"/>
      <c r="P320" s="13"/>
      <c r="Q320" s="13"/>
      <c r="R320" s="13"/>
      <c r="S320" s="13"/>
      <c r="T320" s="13"/>
      <c r="U320" s="13"/>
      <c r="V320" s="13"/>
      <c r="W320" s="13"/>
      <c r="X320" s="13"/>
    </row>
    <row r="321" customFormat="false" ht="12.75" hidden="false" customHeight="true" outlineLevel="0" collapsed="false">
      <c r="A321" s="12" t="n">
        <v>313</v>
      </c>
      <c r="B321" s="69"/>
      <c r="C321" s="69"/>
      <c r="D321" s="12"/>
      <c r="E321" s="33" t="n">
        <f aca="false">IF(B321="",0,B321-t0)</f>
        <v>0</v>
      </c>
      <c r="F321" s="33" t="n">
        <f aca="false">IF(C321="",0,C321*arm*9.81)</f>
        <v>0</v>
      </c>
      <c r="G321" s="13"/>
      <c r="H321" s="13"/>
      <c r="I321" s="13"/>
      <c r="J321" s="13"/>
      <c r="K321" s="13"/>
      <c r="L321" s="13"/>
      <c r="M321" s="13"/>
      <c r="N321" s="13"/>
      <c r="O321" s="13"/>
      <c r="P321" s="13"/>
      <c r="Q321" s="13"/>
      <c r="R321" s="13"/>
      <c r="S321" s="13"/>
      <c r="T321" s="13"/>
      <c r="U321" s="13"/>
      <c r="V321" s="13"/>
      <c r="W321" s="13"/>
      <c r="X321" s="13"/>
    </row>
    <row r="322" customFormat="false" ht="12.75" hidden="false" customHeight="true" outlineLevel="0" collapsed="false">
      <c r="A322" s="12" t="n">
        <v>314</v>
      </c>
      <c r="B322" s="69"/>
      <c r="C322" s="69"/>
      <c r="D322" s="12"/>
      <c r="E322" s="33" t="n">
        <f aca="false">IF(B322="",0,B322-t0)</f>
        <v>0</v>
      </c>
      <c r="F322" s="33" t="n">
        <f aca="false">IF(C322="",0,C322*arm*9.81)</f>
        <v>0</v>
      </c>
      <c r="G322" s="13"/>
      <c r="H322" s="13"/>
      <c r="I322" s="13"/>
      <c r="J322" s="13"/>
      <c r="K322" s="13"/>
      <c r="L322" s="13"/>
      <c r="M322" s="13"/>
      <c r="N322" s="13"/>
      <c r="O322" s="13"/>
      <c r="P322" s="13"/>
      <c r="Q322" s="13"/>
      <c r="R322" s="13"/>
      <c r="S322" s="13"/>
      <c r="T322" s="13"/>
      <c r="U322" s="13"/>
      <c r="V322" s="13"/>
      <c r="W322" s="13"/>
      <c r="X322" s="13"/>
    </row>
    <row r="323" customFormat="false" ht="12.75" hidden="false" customHeight="true" outlineLevel="0" collapsed="false">
      <c r="A323" s="12" t="n">
        <v>315</v>
      </c>
      <c r="B323" s="69"/>
      <c r="C323" s="69"/>
      <c r="D323" s="12"/>
      <c r="E323" s="33" t="n">
        <f aca="false">IF(B323="",0,B323-t0)</f>
        <v>0</v>
      </c>
      <c r="F323" s="33" t="n">
        <f aca="false">IF(C323="",0,C323*arm*9.81)</f>
        <v>0</v>
      </c>
      <c r="G323" s="13"/>
      <c r="H323" s="13"/>
      <c r="I323" s="13"/>
      <c r="J323" s="13"/>
      <c r="K323" s="13"/>
      <c r="L323" s="13"/>
      <c r="M323" s="13"/>
      <c r="N323" s="13"/>
      <c r="O323" s="13"/>
      <c r="P323" s="13"/>
      <c r="Q323" s="13"/>
      <c r="R323" s="13"/>
      <c r="S323" s="13"/>
      <c r="T323" s="13"/>
      <c r="U323" s="13"/>
      <c r="V323" s="13"/>
      <c r="W323" s="13"/>
      <c r="X323" s="13"/>
    </row>
    <row r="324" customFormat="false" ht="12.75" hidden="false" customHeight="true" outlineLevel="0" collapsed="false">
      <c r="A324" s="12" t="n">
        <v>316</v>
      </c>
      <c r="B324" s="69"/>
      <c r="C324" s="69"/>
      <c r="D324" s="12"/>
      <c r="E324" s="33" t="n">
        <f aca="false">IF(B324="",0,B324-t0)</f>
        <v>0</v>
      </c>
      <c r="F324" s="33" t="n">
        <f aca="false">IF(C324="",0,C324*arm*9.81)</f>
        <v>0</v>
      </c>
      <c r="G324" s="13"/>
      <c r="H324" s="13"/>
      <c r="I324" s="13"/>
      <c r="J324" s="13"/>
      <c r="K324" s="13"/>
      <c r="L324" s="13"/>
      <c r="M324" s="13"/>
      <c r="N324" s="13"/>
      <c r="O324" s="13"/>
      <c r="P324" s="13"/>
      <c r="Q324" s="13"/>
      <c r="R324" s="13"/>
      <c r="S324" s="13"/>
      <c r="T324" s="13"/>
      <c r="U324" s="13"/>
      <c r="V324" s="13"/>
      <c r="W324" s="13"/>
      <c r="X324" s="13"/>
    </row>
    <row r="325" customFormat="false" ht="12.75" hidden="false" customHeight="true" outlineLevel="0" collapsed="false">
      <c r="A325" s="12" t="n">
        <v>317</v>
      </c>
      <c r="B325" s="69"/>
      <c r="C325" s="69"/>
      <c r="D325" s="12"/>
      <c r="E325" s="33" t="n">
        <f aca="false">IF(B325="",0,B325-t0)</f>
        <v>0</v>
      </c>
      <c r="F325" s="33" t="n">
        <f aca="false">IF(C325="",0,C325*arm*9.81)</f>
        <v>0</v>
      </c>
      <c r="G325" s="13"/>
      <c r="H325" s="13"/>
      <c r="I325" s="13"/>
      <c r="J325" s="13"/>
      <c r="K325" s="13"/>
      <c r="L325" s="13"/>
      <c r="M325" s="13"/>
      <c r="N325" s="13"/>
      <c r="O325" s="13"/>
      <c r="P325" s="13"/>
      <c r="Q325" s="13"/>
      <c r="R325" s="13"/>
      <c r="S325" s="13"/>
      <c r="T325" s="13"/>
      <c r="U325" s="13"/>
      <c r="V325" s="13"/>
      <c r="W325" s="13"/>
      <c r="X325" s="13"/>
    </row>
    <row r="326" customFormat="false" ht="12.75" hidden="false" customHeight="true" outlineLevel="0" collapsed="false">
      <c r="A326" s="12" t="n">
        <v>318</v>
      </c>
      <c r="B326" s="69"/>
      <c r="C326" s="69"/>
      <c r="D326" s="12"/>
      <c r="E326" s="33" t="n">
        <f aca="false">IF(B326="",0,B326-t0)</f>
        <v>0</v>
      </c>
      <c r="F326" s="33" t="n">
        <f aca="false">IF(C326="",0,C326*arm*9.81)</f>
        <v>0</v>
      </c>
      <c r="G326" s="13"/>
      <c r="H326" s="13"/>
      <c r="I326" s="13"/>
      <c r="J326" s="13"/>
      <c r="K326" s="13"/>
      <c r="L326" s="13"/>
      <c r="M326" s="13"/>
      <c r="N326" s="13"/>
      <c r="O326" s="13"/>
      <c r="P326" s="13"/>
      <c r="Q326" s="13"/>
      <c r="R326" s="13"/>
      <c r="S326" s="13"/>
      <c r="T326" s="13"/>
      <c r="U326" s="13"/>
      <c r="V326" s="13"/>
      <c r="W326" s="13"/>
      <c r="X326" s="13"/>
    </row>
    <row r="327" customFormat="false" ht="12.75" hidden="false" customHeight="true" outlineLevel="0" collapsed="false">
      <c r="A327" s="12" t="n">
        <v>319</v>
      </c>
      <c r="B327" s="69"/>
      <c r="C327" s="69"/>
      <c r="D327" s="12"/>
      <c r="E327" s="33" t="n">
        <f aca="false">IF(B327="",0,B327-t0)</f>
        <v>0</v>
      </c>
      <c r="F327" s="33" t="n">
        <f aca="false">IF(C327="",0,C327*arm*9.81)</f>
        <v>0</v>
      </c>
      <c r="G327" s="13"/>
      <c r="H327" s="13"/>
      <c r="I327" s="13"/>
      <c r="J327" s="13"/>
      <c r="K327" s="13"/>
      <c r="L327" s="13"/>
      <c r="M327" s="13"/>
      <c r="N327" s="13"/>
      <c r="O327" s="13"/>
      <c r="P327" s="13"/>
      <c r="Q327" s="13"/>
      <c r="R327" s="13"/>
      <c r="S327" s="13"/>
      <c r="T327" s="13"/>
      <c r="U327" s="13"/>
      <c r="V327" s="13"/>
      <c r="W327" s="13"/>
      <c r="X327" s="13"/>
    </row>
    <row r="328" customFormat="false" ht="12.75" hidden="false" customHeight="true" outlineLevel="0" collapsed="false">
      <c r="A328" s="12" t="n">
        <v>320</v>
      </c>
      <c r="B328" s="69"/>
      <c r="C328" s="69"/>
      <c r="D328" s="12"/>
      <c r="E328" s="33" t="n">
        <f aca="false">IF(B328="",0,B328-t0)</f>
        <v>0</v>
      </c>
      <c r="F328" s="33" t="n">
        <f aca="false">IF(C328="",0,C328*arm*9.81)</f>
        <v>0</v>
      </c>
      <c r="G328" s="13"/>
      <c r="H328" s="13"/>
      <c r="I328" s="13"/>
      <c r="J328" s="13"/>
      <c r="K328" s="13"/>
      <c r="L328" s="13"/>
      <c r="M328" s="13"/>
      <c r="N328" s="13"/>
      <c r="O328" s="13"/>
      <c r="P328" s="13"/>
      <c r="Q328" s="13"/>
      <c r="R328" s="13"/>
      <c r="S328" s="13"/>
      <c r="T328" s="13"/>
      <c r="U328" s="13"/>
      <c r="V328" s="13"/>
      <c r="W328" s="13"/>
      <c r="X328" s="13"/>
    </row>
    <row r="329" customFormat="false" ht="12.75" hidden="false" customHeight="true" outlineLevel="0" collapsed="false">
      <c r="A329" s="12" t="n">
        <v>321</v>
      </c>
      <c r="B329" s="69"/>
      <c r="C329" s="69"/>
      <c r="D329" s="12"/>
      <c r="E329" s="33" t="n">
        <f aca="false">IF(B329="",0,B329-t0)</f>
        <v>0</v>
      </c>
      <c r="F329" s="33" t="n">
        <f aca="false">IF(C329="",0,C329*arm*9.81)</f>
        <v>0</v>
      </c>
      <c r="G329" s="13"/>
      <c r="H329" s="13"/>
      <c r="I329" s="13"/>
      <c r="J329" s="13"/>
      <c r="K329" s="13"/>
      <c r="L329" s="13"/>
      <c r="M329" s="13"/>
      <c r="N329" s="13"/>
      <c r="O329" s="13"/>
      <c r="P329" s="13"/>
      <c r="Q329" s="13"/>
      <c r="R329" s="13"/>
      <c r="S329" s="13"/>
      <c r="T329" s="13"/>
      <c r="U329" s="13"/>
      <c r="V329" s="13"/>
      <c r="W329" s="13"/>
      <c r="X329" s="13"/>
    </row>
    <row r="330" customFormat="false" ht="12.75" hidden="false" customHeight="true" outlineLevel="0" collapsed="false">
      <c r="A330" s="12" t="n">
        <v>322</v>
      </c>
      <c r="B330" s="69"/>
      <c r="C330" s="69"/>
      <c r="D330" s="12"/>
      <c r="E330" s="33" t="n">
        <f aca="false">IF(B330="",0,B330-t0)</f>
        <v>0</v>
      </c>
      <c r="F330" s="33" t="n">
        <f aca="false">IF(C330="",0,C330*arm*9.81)</f>
        <v>0</v>
      </c>
      <c r="G330" s="13"/>
      <c r="H330" s="13"/>
      <c r="I330" s="13"/>
      <c r="J330" s="13"/>
      <c r="K330" s="13"/>
      <c r="L330" s="13"/>
      <c r="M330" s="13"/>
      <c r="N330" s="13"/>
      <c r="O330" s="13"/>
      <c r="P330" s="13"/>
      <c r="Q330" s="13"/>
      <c r="R330" s="13"/>
      <c r="S330" s="13"/>
      <c r="T330" s="13"/>
      <c r="U330" s="13"/>
      <c r="V330" s="13"/>
      <c r="W330" s="13"/>
      <c r="X330" s="13"/>
    </row>
    <row r="331" customFormat="false" ht="12.75" hidden="false" customHeight="true" outlineLevel="0" collapsed="false">
      <c r="A331" s="12" t="n">
        <v>323</v>
      </c>
      <c r="B331" s="69"/>
      <c r="C331" s="69"/>
      <c r="D331" s="12"/>
      <c r="E331" s="33" t="n">
        <f aca="false">IF(B331="",0,B331-t0)</f>
        <v>0</v>
      </c>
      <c r="F331" s="33" t="n">
        <f aca="false">IF(C331="",0,C331*arm*9.81)</f>
        <v>0</v>
      </c>
      <c r="G331" s="13"/>
      <c r="H331" s="13"/>
      <c r="I331" s="13"/>
      <c r="J331" s="13"/>
      <c r="K331" s="13"/>
      <c r="L331" s="13"/>
      <c r="M331" s="13"/>
      <c r="N331" s="13"/>
      <c r="O331" s="13"/>
      <c r="P331" s="13"/>
      <c r="Q331" s="13"/>
      <c r="R331" s="13"/>
      <c r="S331" s="13"/>
      <c r="T331" s="13"/>
      <c r="U331" s="13"/>
      <c r="V331" s="13"/>
      <c r="W331" s="13"/>
      <c r="X331" s="13"/>
    </row>
    <row r="332" customFormat="false" ht="12.75" hidden="false" customHeight="true" outlineLevel="0" collapsed="false">
      <c r="A332" s="12" t="n">
        <v>324</v>
      </c>
      <c r="B332" s="69"/>
      <c r="C332" s="69"/>
      <c r="D332" s="12"/>
      <c r="E332" s="33" t="n">
        <f aca="false">IF(B332="",0,B332-t0)</f>
        <v>0</v>
      </c>
      <c r="F332" s="33" t="n">
        <f aca="false">IF(C332="",0,C332*arm*9.81)</f>
        <v>0</v>
      </c>
      <c r="G332" s="13"/>
      <c r="H332" s="13"/>
      <c r="I332" s="13"/>
      <c r="J332" s="13"/>
      <c r="K332" s="13"/>
      <c r="L332" s="13"/>
      <c r="M332" s="13"/>
      <c r="N332" s="13"/>
      <c r="O332" s="13"/>
      <c r="P332" s="13"/>
      <c r="Q332" s="13"/>
      <c r="R332" s="13"/>
      <c r="S332" s="13"/>
      <c r="T332" s="13"/>
      <c r="U332" s="13"/>
      <c r="V332" s="13"/>
      <c r="W332" s="13"/>
      <c r="X332" s="13"/>
    </row>
    <row r="333" customFormat="false" ht="12.75" hidden="false" customHeight="true" outlineLevel="0" collapsed="false">
      <c r="A333" s="12" t="n">
        <v>325</v>
      </c>
      <c r="B333" s="69"/>
      <c r="C333" s="69"/>
      <c r="D333" s="12"/>
      <c r="E333" s="33" t="n">
        <f aca="false">IF(B333="",0,B333-t0)</f>
        <v>0</v>
      </c>
      <c r="F333" s="33" t="n">
        <f aca="false">IF(C333="",0,C333*arm*9.81)</f>
        <v>0</v>
      </c>
      <c r="G333" s="13"/>
      <c r="H333" s="13"/>
      <c r="I333" s="13"/>
      <c r="J333" s="13"/>
      <c r="K333" s="13"/>
      <c r="L333" s="13"/>
      <c r="M333" s="13"/>
      <c r="N333" s="13"/>
      <c r="O333" s="13"/>
      <c r="P333" s="13"/>
      <c r="Q333" s="13"/>
      <c r="R333" s="13"/>
      <c r="S333" s="13"/>
      <c r="T333" s="13"/>
      <c r="U333" s="13"/>
      <c r="V333" s="13"/>
      <c r="W333" s="13"/>
      <c r="X333" s="13"/>
    </row>
    <row r="334" customFormat="false" ht="12.75" hidden="false" customHeight="true" outlineLevel="0" collapsed="false">
      <c r="A334" s="12" t="n">
        <v>326</v>
      </c>
      <c r="B334" s="69"/>
      <c r="C334" s="69"/>
      <c r="D334" s="12"/>
      <c r="E334" s="33" t="n">
        <f aca="false">IF(B334="",0,B334-t0)</f>
        <v>0</v>
      </c>
      <c r="F334" s="33" t="n">
        <f aca="false">IF(C334="",0,C334*arm*9.81)</f>
        <v>0</v>
      </c>
      <c r="G334" s="13"/>
      <c r="H334" s="13"/>
      <c r="I334" s="13"/>
      <c r="J334" s="13"/>
      <c r="K334" s="13"/>
      <c r="L334" s="13"/>
      <c r="M334" s="13"/>
      <c r="N334" s="13"/>
      <c r="O334" s="13"/>
      <c r="P334" s="13"/>
      <c r="Q334" s="13"/>
      <c r="R334" s="13"/>
      <c r="S334" s="13"/>
      <c r="T334" s="13"/>
      <c r="U334" s="13"/>
      <c r="V334" s="13"/>
      <c r="W334" s="13"/>
      <c r="X334" s="13"/>
    </row>
    <row r="335" customFormat="false" ht="12.75" hidden="false" customHeight="true" outlineLevel="0" collapsed="false">
      <c r="A335" s="12" t="n">
        <v>327</v>
      </c>
      <c r="B335" s="69"/>
      <c r="C335" s="69"/>
      <c r="D335" s="12"/>
      <c r="E335" s="33" t="n">
        <f aca="false">IF(B335="",0,B335-t0)</f>
        <v>0</v>
      </c>
      <c r="F335" s="33" t="n">
        <f aca="false">IF(C335="",0,C335*arm*9.81)</f>
        <v>0</v>
      </c>
      <c r="G335" s="13"/>
      <c r="H335" s="13"/>
      <c r="I335" s="13"/>
      <c r="J335" s="13"/>
      <c r="K335" s="13"/>
      <c r="L335" s="13"/>
      <c r="M335" s="13"/>
      <c r="N335" s="13"/>
      <c r="O335" s="13"/>
      <c r="P335" s="13"/>
      <c r="Q335" s="13"/>
      <c r="R335" s="13"/>
      <c r="S335" s="13"/>
      <c r="T335" s="13"/>
      <c r="U335" s="13"/>
      <c r="V335" s="13"/>
      <c r="W335" s="13"/>
      <c r="X335" s="13"/>
    </row>
    <row r="336" customFormat="false" ht="12.75" hidden="false" customHeight="true" outlineLevel="0" collapsed="false">
      <c r="A336" s="12" t="n">
        <v>328</v>
      </c>
      <c r="B336" s="69"/>
      <c r="C336" s="69"/>
      <c r="D336" s="12"/>
      <c r="E336" s="33" t="n">
        <f aca="false">IF(B336="",0,B336-t0)</f>
        <v>0</v>
      </c>
      <c r="F336" s="33" t="n">
        <f aca="false">IF(C336="",0,C336*arm*9.81)</f>
        <v>0</v>
      </c>
      <c r="G336" s="13"/>
      <c r="H336" s="13"/>
      <c r="I336" s="13"/>
      <c r="J336" s="13"/>
      <c r="K336" s="13"/>
      <c r="L336" s="13"/>
      <c r="M336" s="13"/>
      <c r="N336" s="13"/>
      <c r="O336" s="13"/>
      <c r="P336" s="13"/>
      <c r="Q336" s="13"/>
      <c r="R336" s="13"/>
      <c r="S336" s="13"/>
      <c r="T336" s="13"/>
      <c r="U336" s="13"/>
      <c r="V336" s="13"/>
      <c r="W336" s="13"/>
      <c r="X336" s="13"/>
    </row>
    <row r="337" customFormat="false" ht="12.75" hidden="false" customHeight="true" outlineLevel="0" collapsed="false">
      <c r="A337" s="12" t="n">
        <v>329</v>
      </c>
      <c r="B337" s="69"/>
      <c r="C337" s="69"/>
      <c r="D337" s="12"/>
      <c r="E337" s="33" t="n">
        <f aca="false">IF(B337="",0,B337-t0)</f>
        <v>0</v>
      </c>
      <c r="F337" s="33" t="n">
        <f aca="false">IF(C337="",0,C337*arm*9.81)</f>
        <v>0</v>
      </c>
      <c r="G337" s="13"/>
      <c r="H337" s="13"/>
      <c r="I337" s="13"/>
      <c r="J337" s="13"/>
      <c r="K337" s="13"/>
      <c r="L337" s="13"/>
      <c r="M337" s="13"/>
      <c r="N337" s="13"/>
      <c r="O337" s="13"/>
      <c r="P337" s="13"/>
      <c r="Q337" s="13"/>
      <c r="R337" s="13"/>
      <c r="S337" s="13"/>
      <c r="T337" s="13"/>
      <c r="U337" s="13"/>
      <c r="V337" s="13"/>
      <c r="W337" s="13"/>
      <c r="X337" s="13"/>
    </row>
    <row r="338" customFormat="false" ht="12.75" hidden="false" customHeight="true" outlineLevel="0" collapsed="false">
      <c r="A338" s="12" t="n">
        <v>330</v>
      </c>
      <c r="B338" s="69"/>
      <c r="C338" s="69"/>
      <c r="D338" s="12"/>
      <c r="E338" s="33" t="n">
        <f aca="false">IF(B338="",0,B338-t0)</f>
        <v>0</v>
      </c>
      <c r="F338" s="33" t="n">
        <f aca="false">IF(C338="",0,C338*arm*9.81)</f>
        <v>0</v>
      </c>
      <c r="G338" s="13"/>
      <c r="H338" s="13"/>
      <c r="I338" s="13"/>
      <c r="J338" s="13"/>
      <c r="K338" s="13"/>
      <c r="L338" s="13"/>
      <c r="M338" s="13"/>
      <c r="N338" s="13"/>
      <c r="O338" s="13"/>
      <c r="P338" s="13"/>
      <c r="Q338" s="13"/>
      <c r="R338" s="13"/>
      <c r="S338" s="13"/>
      <c r="T338" s="13"/>
      <c r="U338" s="13"/>
      <c r="V338" s="13"/>
      <c r="W338" s="13"/>
      <c r="X338" s="13"/>
    </row>
    <row r="339" customFormat="false" ht="12.75" hidden="false" customHeight="true" outlineLevel="0" collapsed="false">
      <c r="A339" s="12" t="n">
        <v>331</v>
      </c>
      <c r="B339" s="69"/>
      <c r="C339" s="69"/>
      <c r="D339" s="12"/>
      <c r="E339" s="33" t="n">
        <f aca="false">IF(B339="",0,B339-t0)</f>
        <v>0</v>
      </c>
      <c r="F339" s="33" t="n">
        <f aca="false">IF(C339="",0,C339*arm*9.81)</f>
        <v>0</v>
      </c>
      <c r="G339" s="13"/>
      <c r="H339" s="13"/>
      <c r="I339" s="13"/>
      <c r="J339" s="13"/>
      <c r="K339" s="13"/>
      <c r="L339" s="13"/>
      <c r="M339" s="13"/>
      <c r="N339" s="13"/>
      <c r="O339" s="13"/>
      <c r="P339" s="13"/>
      <c r="Q339" s="13"/>
      <c r="R339" s="13"/>
      <c r="S339" s="13"/>
      <c r="T339" s="13"/>
      <c r="U339" s="13"/>
      <c r="V339" s="13"/>
      <c r="W339" s="13"/>
      <c r="X339" s="13"/>
    </row>
    <row r="340" customFormat="false" ht="12.75" hidden="false" customHeight="true" outlineLevel="0" collapsed="false">
      <c r="A340" s="12" t="n">
        <v>332</v>
      </c>
      <c r="B340" s="69"/>
      <c r="C340" s="69"/>
      <c r="D340" s="12"/>
      <c r="E340" s="33" t="n">
        <f aca="false">IF(B340="",0,B340-t0)</f>
        <v>0</v>
      </c>
      <c r="F340" s="33" t="n">
        <f aca="false">IF(C340="",0,C340*arm*9.81)</f>
        <v>0</v>
      </c>
      <c r="G340" s="13"/>
      <c r="H340" s="13"/>
      <c r="I340" s="13"/>
      <c r="J340" s="13"/>
      <c r="K340" s="13"/>
      <c r="L340" s="13"/>
      <c r="M340" s="13"/>
      <c r="N340" s="13"/>
      <c r="O340" s="13"/>
      <c r="P340" s="13"/>
      <c r="Q340" s="13"/>
      <c r="R340" s="13"/>
      <c r="S340" s="13"/>
      <c r="T340" s="13"/>
      <c r="U340" s="13"/>
      <c r="V340" s="13"/>
      <c r="W340" s="13"/>
      <c r="X340" s="13"/>
    </row>
    <row r="341" customFormat="false" ht="12.75" hidden="false" customHeight="true" outlineLevel="0" collapsed="false">
      <c r="A341" s="12" t="n">
        <v>333</v>
      </c>
      <c r="B341" s="69"/>
      <c r="C341" s="69"/>
      <c r="D341" s="12"/>
      <c r="E341" s="33" t="n">
        <f aca="false">IF(B341="",0,B341-t0)</f>
        <v>0</v>
      </c>
      <c r="F341" s="33" t="n">
        <f aca="false">IF(C341="",0,C341*arm*9.81)</f>
        <v>0</v>
      </c>
      <c r="G341" s="13"/>
      <c r="H341" s="13"/>
      <c r="I341" s="13"/>
      <c r="J341" s="13"/>
      <c r="K341" s="13"/>
      <c r="L341" s="13"/>
      <c r="M341" s="13"/>
      <c r="N341" s="13"/>
      <c r="O341" s="13"/>
      <c r="P341" s="13"/>
      <c r="Q341" s="13"/>
      <c r="R341" s="13"/>
      <c r="S341" s="13"/>
      <c r="T341" s="13"/>
      <c r="U341" s="13"/>
      <c r="V341" s="13"/>
      <c r="W341" s="13"/>
      <c r="X341" s="13"/>
    </row>
    <row r="342" customFormat="false" ht="12.75" hidden="false" customHeight="true" outlineLevel="0" collapsed="false">
      <c r="A342" s="12" t="n">
        <v>334</v>
      </c>
      <c r="B342" s="69"/>
      <c r="C342" s="69"/>
      <c r="D342" s="12"/>
      <c r="E342" s="33" t="n">
        <f aca="false">IF(B342="",0,B342-t0)</f>
        <v>0</v>
      </c>
      <c r="F342" s="33" t="n">
        <f aca="false">IF(C342="",0,C342*arm*9.81)</f>
        <v>0</v>
      </c>
      <c r="G342" s="13"/>
      <c r="H342" s="13"/>
      <c r="I342" s="13"/>
      <c r="J342" s="13"/>
      <c r="K342" s="13"/>
      <c r="L342" s="13"/>
      <c r="M342" s="13"/>
      <c r="N342" s="13"/>
      <c r="O342" s="13"/>
      <c r="P342" s="13"/>
      <c r="Q342" s="13"/>
      <c r="R342" s="13"/>
      <c r="S342" s="13"/>
      <c r="T342" s="13"/>
      <c r="U342" s="13"/>
      <c r="V342" s="13"/>
      <c r="W342" s="13"/>
      <c r="X342" s="13"/>
    </row>
    <row r="343" customFormat="false" ht="12.75" hidden="false" customHeight="true" outlineLevel="0" collapsed="false">
      <c r="A343" s="12" t="n">
        <v>335</v>
      </c>
      <c r="B343" s="69"/>
      <c r="C343" s="69"/>
      <c r="D343" s="12"/>
      <c r="E343" s="33" t="n">
        <f aca="false">IF(B343="",0,B343-t0)</f>
        <v>0</v>
      </c>
      <c r="F343" s="33" t="n">
        <f aca="false">IF(C343="",0,C343*arm*9.81)</f>
        <v>0</v>
      </c>
      <c r="G343" s="13"/>
      <c r="H343" s="13"/>
      <c r="I343" s="13"/>
      <c r="J343" s="13"/>
      <c r="K343" s="13"/>
      <c r="L343" s="13"/>
      <c r="M343" s="13"/>
      <c r="N343" s="13"/>
      <c r="O343" s="13"/>
      <c r="P343" s="13"/>
      <c r="Q343" s="13"/>
      <c r="R343" s="13"/>
      <c r="S343" s="13"/>
      <c r="T343" s="13"/>
      <c r="U343" s="13"/>
      <c r="V343" s="13"/>
      <c r="W343" s="13"/>
      <c r="X343" s="13"/>
    </row>
    <row r="344" customFormat="false" ht="12.75" hidden="false" customHeight="true" outlineLevel="0" collapsed="false">
      <c r="A344" s="12" t="n">
        <v>336</v>
      </c>
      <c r="B344" s="69"/>
      <c r="C344" s="69"/>
      <c r="D344" s="12"/>
      <c r="E344" s="33" t="n">
        <f aca="false">IF(B344="",0,B344-t0)</f>
        <v>0</v>
      </c>
      <c r="F344" s="33" t="n">
        <f aca="false">IF(C344="",0,C344*arm*9.81)</f>
        <v>0</v>
      </c>
      <c r="G344" s="13"/>
      <c r="H344" s="13"/>
      <c r="I344" s="13"/>
      <c r="J344" s="13"/>
      <c r="K344" s="13"/>
      <c r="L344" s="13"/>
      <c r="M344" s="13"/>
      <c r="N344" s="13"/>
      <c r="O344" s="13"/>
      <c r="P344" s="13"/>
      <c r="Q344" s="13"/>
      <c r="R344" s="13"/>
      <c r="S344" s="13"/>
      <c r="T344" s="13"/>
      <c r="U344" s="13"/>
      <c r="V344" s="13"/>
      <c r="W344" s="13"/>
      <c r="X344" s="13"/>
    </row>
    <row r="345" customFormat="false" ht="12.75" hidden="false" customHeight="true" outlineLevel="0" collapsed="false">
      <c r="A345" s="12" t="n">
        <v>337</v>
      </c>
      <c r="B345" s="69"/>
      <c r="C345" s="69"/>
      <c r="D345" s="12"/>
      <c r="E345" s="33" t="n">
        <f aca="false">IF(B345="",0,B345-t0)</f>
        <v>0</v>
      </c>
      <c r="F345" s="33" t="n">
        <f aca="false">IF(C345="",0,C345*arm*9.81)</f>
        <v>0</v>
      </c>
      <c r="G345" s="13"/>
      <c r="H345" s="13"/>
      <c r="I345" s="13"/>
      <c r="J345" s="13"/>
      <c r="K345" s="13"/>
      <c r="L345" s="13"/>
      <c r="M345" s="13"/>
      <c r="N345" s="13"/>
      <c r="O345" s="13"/>
      <c r="P345" s="13"/>
      <c r="Q345" s="13"/>
      <c r="R345" s="13"/>
      <c r="S345" s="13"/>
      <c r="T345" s="13"/>
      <c r="U345" s="13"/>
      <c r="V345" s="13"/>
      <c r="W345" s="13"/>
      <c r="X345" s="13"/>
    </row>
    <row r="346" customFormat="false" ht="12.75" hidden="false" customHeight="true" outlineLevel="0" collapsed="false">
      <c r="A346" s="12" t="n">
        <v>338</v>
      </c>
      <c r="B346" s="69"/>
      <c r="C346" s="69"/>
      <c r="D346" s="12"/>
      <c r="E346" s="33" t="n">
        <f aca="false">IF(B346="",0,B346-t0)</f>
        <v>0</v>
      </c>
      <c r="F346" s="33" t="n">
        <f aca="false">IF(C346="",0,C346*arm*9.81)</f>
        <v>0</v>
      </c>
      <c r="G346" s="13"/>
      <c r="H346" s="13"/>
      <c r="I346" s="13"/>
      <c r="J346" s="13"/>
      <c r="K346" s="13"/>
      <c r="L346" s="13"/>
      <c r="M346" s="13"/>
      <c r="N346" s="13"/>
      <c r="O346" s="13"/>
      <c r="P346" s="13"/>
      <c r="Q346" s="13"/>
      <c r="R346" s="13"/>
      <c r="S346" s="13"/>
      <c r="T346" s="13"/>
      <c r="U346" s="13"/>
      <c r="V346" s="13"/>
      <c r="W346" s="13"/>
      <c r="X346" s="13"/>
    </row>
    <row r="347" customFormat="false" ht="12.75" hidden="false" customHeight="true" outlineLevel="0" collapsed="false">
      <c r="A347" s="12" t="n">
        <v>339</v>
      </c>
      <c r="B347" s="69"/>
      <c r="C347" s="69"/>
      <c r="D347" s="12"/>
      <c r="E347" s="33" t="n">
        <f aca="false">IF(B347="",0,B347-t0)</f>
        <v>0</v>
      </c>
      <c r="F347" s="33" t="n">
        <f aca="false">IF(C347="",0,C347*arm*9.81)</f>
        <v>0</v>
      </c>
      <c r="G347" s="13"/>
      <c r="H347" s="13"/>
      <c r="I347" s="13"/>
      <c r="J347" s="13"/>
      <c r="K347" s="13"/>
      <c r="L347" s="13"/>
      <c r="M347" s="13"/>
      <c r="N347" s="13"/>
      <c r="O347" s="13"/>
      <c r="P347" s="13"/>
      <c r="Q347" s="13"/>
      <c r="R347" s="13"/>
      <c r="S347" s="13"/>
      <c r="T347" s="13"/>
      <c r="U347" s="13"/>
      <c r="V347" s="13"/>
      <c r="W347" s="13"/>
      <c r="X347" s="13"/>
    </row>
    <row r="348" customFormat="false" ht="12.75" hidden="false" customHeight="true" outlineLevel="0" collapsed="false">
      <c r="A348" s="12" t="n">
        <v>340</v>
      </c>
      <c r="B348" s="69"/>
      <c r="C348" s="69"/>
      <c r="D348" s="12"/>
      <c r="E348" s="33" t="n">
        <f aca="false">IF(B348="",0,B348-t0)</f>
        <v>0</v>
      </c>
      <c r="F348" s="33" t="n">
        <f aca="false">IF(C348="",0,C348*arm*9.81)</f>
        <v>0</v>
      </c>
      <c r="G348" s="13"/>
      <c r="H348" s="13"/>
      <c r="I348" s="13"/>
      <c r="J348" s="13"/>
      <c r="K348" s="13"/>
      <c r="L348" s="13"/>
      <c r="M348" s="13"/>
      <c r="N348" s="13"/>
      <c r="O348" s="13"/>
      <c r="P348" s="13"/>
      <c r="Q348" s="13"/>
      <c r="R348" s="13"/>
      <c r="S348" s="13"/>
      <c r="T348" s="13"/>
      <c r="U348" s="13"/>
      <c r="V348" s="13"/>
      <c r="W348" s="13"/>
      <c r="X348" s="13"/>
    </row>
    <row r="349" customFormat="false" ht="12.75" hidden="false" customHeight="true" outlineLevel="0" collapsed="false">
      <c r="A349" s="12" t="n">
        <v>341</v>
      </c>
      <c r="B349" s="69"/>
      <c r="C349" s="69"/>
      <c r="D349" s="12"/>
      <c r="E349" s="33" t="n">
        <f aca="false">IF(B349="",0,B349-t0)</f>
        <v>0</v>
      </c>
      <c r="F349" s="33" t="n">
        <f aca="false">IF(C349="",0,C349*arm*9.81)</f>
        <v>0</v>
      </c>
      <c r="G349" s="13"/>
      <c r="H349" s="13"/>
      <c r="I349" s="13"/>
      <c r="J349" s="13"/>
      <c r="K349" s="13"/>
      <c r="L349" s="13"/>
      <c r="M349" s="13"/>
      <c r="N349" s="13"/>
      <c r="O349" s="13"/>
      <c r="P349" s="13"/>
      <c r="Q349" s="13"/>
      <c r="R349" s="13"/>
      <c r="S349" s="13"/>
      <c r="T349" s="13"/>
      <c r="U349" s="13"/>
      <c r="V349" s="13"/>
      <c r="W349" s="13"/>
      <c r="X349" s="13"/>
    </row>
    <row r="350" customFormat="false" ht="12.75" hidden="false" customHeight="true" outlineLevel="0" collapsed="false">
      <c r="A350" s="12" t="n">
        <v>342</v>
      </c>
      <c r="B350" s="69"/>
      <c r="C350" s="69"/>
      <c r="D350" s="12"/>
      <c r="E350" s="33" t="n">
        <f aca="false">IF(B350="",0,B350-t0)</f>
        <v>0</v>
      </c>
      <c r="F350" s="33" t="n">
        <f aca="false">IF(C350="",0,C350*arm*9.81)</f>
        <v>0</v>
      </c>
      <c r="G350" s="13"/>
      <c r="H350" s="13"/>
      <c r="I350" s="13"/>
      <c r="J350" s="13"/>
      <c r="K350" s="13"/>
      <c r="L350" s="13"/>
      <c r="M350" s="13"/>
      <c r="N350" s="13"/>
      <c r="O350" s="13"/>
      <c r="P350" s="13"/>
      <c r="Q350" s="13"/>
      <c r="R350" s="13"/>
      <c r="S350" s="13"/>
      <c r="T350" s="13"/>
      <c r="U350" s="13"/>
      <c r="V350" s="13"/>
      <c r="W350" s="13"/>
      <c r="X350" s="13"/>
    </row>
    <row r="351" customFormat="false" ht="12.75" hidden="false" customHeight="true" outlineLevel="0" collapsed="false">
      <c r="A351" s="12" t="n">
        <v>343</v>
      </c>
      <c r="B351" s="69"/>
      <c r="C351" s="69"/>
      <c r="D351" s="12"/>
      <c r="E351" s="33" t="n">
        <f aca="false">IF(B351="",0,B351-t0)</f>
        <v>0</v>
      </c>
      <c r="F351" s="33" t="n">
        <f aca="false">IF(C351="",0,C351*arm*9.81)</f>
        <v>0</v>
      </c>
      <c r="G351" s="13"/>
      <c r="H351" s="13"/>
      <c r="I351" s="13"/>
      <c r="J351" s="13"/>
      <c r="K351" s="13"/>
      <c r="L351" s="13"/>
      <c r="M351" s="13"/>
      <c r="N351" s="13"/>
      <c r="O351" s="13"/>
      <c r="P351" s="13"/>
      <c r="Q351" s="13"/>
      <c r="R351" s="13"/>
      <c r="S351" s="13"/>
      <c r="T351" s="13"/>
      <c r="U351" s="13"/>
      <c r="V351" s="13"/>
      <c r="W351" s="13"/>
      <c r="X351" s="13"/>
    </row>
    <row r="352" customFormat="false" ht="12.75" hidden="false" customHeight="true" outlineLevel="0" collapsed="false">
      <c r="A352" s="12" t="n">
        <v>344</v>
      </c>
      <c r="B352" s="69"/>
      <c r="C352" s="69"/>
      <c r="D352" s="12"/>
      <c r="E352" s="33" t="n">
        <f aca="false">IF(B352="",0,B352-t0)</f>
        <v>0</v>
      </c>
      <c r="F352" s="33" t="n">
        <f aca="false">IF(C352="",0,C352*arm*9.81)</f>
        <v>0</v>
      </c>
      <c r="G352" s="13"/>
      <c r="H352" s="13"/>
      <c r="I352" s="13"/>
      <c r="J352" s="13"/>
      <c r="K352" s="13"/>
      <c r="L352" s="13"/>
      <c r="M352" s="13"/>
      <c r="N352" s="13"/>
      <c r="O352" s="13"/>
      <c r="P352" s="13"/>
      <c r="Q352" s="13"/>
      <c r="R352" s="13"/>
      <c r="S352" s="13"/>
      <c r="T352" s="13"/>
      <c r="U352" s="13"/>
      <c r="V352" s="13"/>
      <c r="W352" s="13"/>
      <c r="X352" s="13"/>
    </row>
    <row r="353" customFormat="false" ht="12.75" hidden="false" customHeight="true" outlineLevel="0" collapsed="false">
      <c r="A353" s="12" t="n">
        <v>345</v>
      </c>
      <c r="B353" s="69"/>
      <c r="C353" s="69"/>
      <c r="D353" s="12"/>
      <c r="E353" s="33" t="n">
        <f aca="false">IF(B353="",0,B353-t0)</f>
        <v>0</v>
      </c>
      <c r="F353" s="33" t="n">
        <f aca="false">IF(C353="",0,C353*arm*9.81)</f>
        <v>0</v>
      </c>
      <c r="G353" s="13"/>
      <c r="H353" s="13"/>
      <c r="I353" s="13"/>
      <c r="J353" s="13"/>
      <c r="K353" s="13"/>
      <c r="L353" s="13"/>
      <c r="M353" s="13"/>
      <c r="N353" s="13"/>
      <c r="O353" s="13"/>
      <c r="P353" s="13"/>
      <c r="Q353" s="13"/>
      <c r="R353" s="13"/>
      <c r="S353" s="13"/>
      <c r="T353" s="13"/>
      <c r="U353" s="13"/>
      <c r="V353" s="13"/>
      <c r="W353" s="13"/>
      <c r="X353" s="13"/>
    </row>
    <row r="354" customFormat="false" ht="12.75" hidden="false" customHeight="true" outlineLevel="0" collapsed="false">
      <c r="A354" s="12" t="n">
        <v>346</v>
      </c>
      <c r="B354" s="69"/>
      <c r="C354" s="69"/>
      <c r="D354" s="12"/>
      <c r="E354" s="33" t="n">
        <f aca="false">IF(B354="",0,B354-t0)</f>
        <v>0</v>
      </c>
      <c r="F354" s="33" t="n">
        <f aca="false">IF(C354="",0,C354*arm*9.81)</f>
        <v>0</v>
      </c>
      <c r="G354" s="13"/>
      <c r="H354" s="13"/>
      <c r="I354" s="13"/>
      <c r="J354" s="13"/>
      <c r="K354" s="13"/>
      <c r="L354" s="13"/>
      <c r="M354" s="13"/>
      <c r="N354" s="13"/>
      <c r="O354" s="13"/>
      <c r="P354" s="13"/>
      <c r="Q354" s="13"/>
      <c r="R354" s="13"/>
      <c r="S354" s="13"/>
      <c r="T354" s="13"/>
      <c r="U354" s="13"/>
      <c r="V354" s="13"/>
      <c r="W354" s="13"/>
      <c r="X354" s="13"/>
    </row>
    <row r="355" customFormat="false" ht="12.75" hidden="false" customHeight="true" outlineLevel="0" collapsed="false">
      <c r="A355" s="12" t="n">
        <v>347</v>
      </c>
      <c r="B355" s="69"/>
      <c r="C355" s="69"/>
      <c r="D355" s="12"/>
      <c r="E355" s="33" t="n">
        <f aca="false">IF(B355="",0,B355-t0)</f>
        <v>0</v>
      </c>
      <c r="F355" s="33" t="n">
        <f aca="false">IF(C355="",0,C355*arm*9.81)</f>
        <v>0</v>
      </c>
      <c r="G355" s="13"/>
      <c r="H355" s="13"/>
      <c r="I355" s="13"/>
      <c r="J355" s="13"/>
      <c r="K355" s="13"/>
      <c r="L355" s="13"/>
      <c r="M355" s="13"/>
      <c r="N355" s="13"/>
      <c r="O355" s="13"/>
      <c r="P355" s="13"/>
      <c r="Q355" s="13"/>
      <c r="R355" s="13"/>
      <c r="S355" s="13"/>
      <c r="T355" s="13"/>
      <c r="U355" s="13"/>
      <c r="V355" s="13"/>
      <c r="W355" s="13"/>
      <c r="X355" s="13"/>
    </row>
    <row r="356" customFormat="false" ht="12.75" hidden="false" customHeight="true" outlineLevel="0" collapsed="false">
      <c r="A356" s="12" t="n">
        <v>348</v>
      </c>
      <c r="B356" s="69"/>
      <c r="C356" s="69"/>
      <c r="D356" s="12"/>
      <c r="E356" s="33" t="n">
        <f aca="false">IF(B356="",0,B356-t0)</f>
        <v>0</v>
      </c>
      <c r="F356" s="33" t="n">
        <f aca="false">IF(C356="",0,C356*arm*9.81)</f>
        <v>0</v>
      </c>
      <c r="G356" s="13"/>
      <c r="H356" s="13"/>
      <c r="I356" s="13"/>
      <c r="J356" s="13"/>
      <c r="K356" s="13"/>
      <c r="L356" s="13"/>
      <c r="M356" s="13"/>
      <c r="N356" s="13"/>
      <c r="O356" s="13"/>
      <c r="P356" s="13"/>
      <c r="Q356" s="13"/>
      <c r="R356" s="13"/>
      <c r="S356" s="13"/>
      <c r="T356" s="13"/>
      <c r="U356" s="13"/>
      <c r="V356" s="13"/>
      <c r="W356" s="13"/>
      <c r="X356" s="13"/>
    </row>
    <row r="357" customFormat="false" ht="12.75" hidden="false" customHeight="true" outlineLevel="0" collapsed="false">
      <c r="A357" s="12" t="n">
        <v>349</v>
      </c>
      <c r="B357" s="69"/>
      <c r="C357" s="69"/>
      <c r="D357" s="12"/>
      <c r="E357" s="33" t="n">
        <f aca="false">IF(B357="",0,B357-t0)</f>
        <v>0</v>
      </c>
      <c r="F357" s="33" t="n">
        <f aca="false">IF(C357="",0,C357*arm*9.81)</f>
        <v>0</v>
      </c>
      <c r="G357" s="13"/>
      <c r="H357" s="13"/>
      <c r="I357" s="13"/>
      <c r="J357" s="13"/>
      <c r="K357" s="13"/>
      <c r="L357" s="13"/>
      <c r="M357" s="13"/>
      <c r="N357" s="13"/>
      <c r="O357" s="13"/>
      <c r="P357" s="13"/>
      <c r="Q357" s="13"/>
      <c r="R357" s="13"/>
      <c r="S357" s="13"/>
      <c r="T357" s="13"/>
      <c r="U357" s="13"/>
      <c r="V357" s="13"/>
      <c r="W357" s="13"/>
      <c r="X357" s="13"/>
    </row>
    <row r="358" customFormat="false" ht="12.75" hidden="false" customHeight="true" outlineLevel="0" collapsed="false">
      <c r="A358" s="12" t="n">
        <v>350</v>
      </c>
      <c r="B358" s="69"/>
      <c r="C358" s="69"/>
      <c r="D358" s="12"/>
      <c r="E358" s="33" t="n">
        <f aca="false">IF(B358="",0,B358-t0)</f>
        <v>0</v>
      </c>
      <c r="F358" s="33" t="n">
        <f aca="false">IF(C358="",0,C358*arm*9.81)</f>
        <v>0</v>
      </c>
      <c r="G358" s="13"/>
      <c r="H358" s="13"/>
      <c r="I358" s="13"/>
      <c r="J358" s="13"/>
      <c r="K358" s="13"/>
      <c r="L358" s="13"/>
      <c r="M358" s="13"/>
      <c r="N358" s="13"/>
      <c r="O358" s="13"/>
      <c r="P358" s="13"/>
      <c r="Q358" s="13"/>
      <c r="R358" s="13"/>
      <c r="S358" s="13"/>
      <c r="T358" s="13"/>
      <c r="U358" s="13"/>
      <c r="V358" s="13"/>
      <c r="W358" s="13"/>
      <c r="X358" s="13"/>
    </row>
    <row r="359" customFormat="false" ht="12.75" hidden="false" customHeight="true" outlineLevel="0" collapsed="false">
      <c r="A359" s="12" t="n">
        <v>351</v>
      </c>
      <c r="B359" s="69"/>
      <c r="C359" s="69"/>
      <c r="D359" s="12"/>
      <c r="E359" s="33" t="n">
        <f aca="false">IF(B359="",0,B359-t0)</f>
        <v>0</v>
      </c>
      <c r="F359" s="33" t="n">
        <f aca="false">IF(C359="",0,C359*arm*9.81)</f>
        <v>0</v>
      </c>
      <c r="G359" s="13"/>
      <c r="H359" s="13"/>
      <c r="I359" s="13"/>
      <c r="J359" s="13"/>
      <c r="K359" s="13"/>
      <c r="L359" s="13"/>
      <c r="M359" s="13"/>
      <c r="N359" s="13"/>
      <c r="O359" s="13"/>
      <c r="P359" s="13"/>
      <c r="Q359" s="13"/>
      <c r="R359" s="13"/>
      <c r="S359" s="13"/>
      <c r="T359" s="13"/>
      <c r="U359" s="13"/>
      <c r="V359" s="13"/>
      <c r="W359" s="13"/>
      <c r="X359" s="13"/>
    </row>
    <row r="360" customFormat="false" ht="12.75" hidden="false" customHeight="true" outlineLevel="0" collapsed="false">
      <c r="A360" s="12" t="n">
        <v>352</v>
      </c>
      <c r="B360" s="69"/>
      <c r="C360" s="69"/>
      <c r="D360" s="12"/>
      <c r="E360" s="33" t="n">
        <f aca="false">IF(B360="",0,B360-t0)</f>
        <v>0</v>
      </c>
      <c r="F360" s="33" t="n">
        <f aca="false">IF(C360="",0,C360*arm*9.81)</f>
        <v>0</v>
      </c>
      <c r="G360" s="13"/>
      <c r="H360" s="13"/>
      <c r="I360" s="13"/>
      <c r="J360" s="13"/>
      <c r="K360" s="13"/>
      <c r="L360" s="13"/>
      <c r="M360" s="13"/>
      <c r="N360" s="13"/>
      <c r="O360" s="13"/>
      <c r="P360" s="13"/>
      <c r="Q360" s="13"/>
      <c r="R360" s="13"/>
      <c r="S360" s="13"/>
      <c r="T360" s="13"/>
      <c r="U360" s="13"/>
      <c r="V360" s="13"/>
      <c r="W360" s="13"/>
      <c r="X360" s="13"/>
    </row>
    <row r="361" customFormat="false" ht="12.75" hidden="false" customHeight="true" outlineLevel="0" collapsed="false">
      <c r="A361" s="12" t="n">
        <v>353</v>
      </c>
      <c r="B361" s="69"/>
      <c r="C361" s="69"/>
      <c r="D361" s="12"/>
      <c r="E361" s="33" t="n">
        <f aca="false">IF(B361="",0,B361-t0)</f>
        <v>0</v>
      </c>
      <c r="F361" s="33" t="n">
        <f aca="false">IF(C361="",0,C361*arm*9.81)</f>
        <v>0</v>
      </c>
      <c r="G361" s="13"/>
      <c r="H361" s="13"/>
      <c r="I361" s="13"/>
      <c r="J361" s="13"/>
      <c r="K361" s="13"/>
      <c r="L361" s="13"/>
      <c r="M361" s="13"/>
      <c r="N361" s="13"/>
      <c r="O361" s="13"/>
      <c r="P361" s="13"/>
      <c r="Q361" s="13"/>
      <c r="R361" s="13"/>
      <c r="S361" s="13"/>
      <c r="T361" s="13"/>
      <c r="U361" s="13"/>
      <c r="V361" s="13"/>
      <c r="W361" s="13"/>
      <c r="X361" s="13"/>
    </row>
    <row r="362" customFormat="false" ht="12.75" hidden="false" customHeight="true" outlineLevel="0" collapsed="false">
      <c r="A362" s="12" t="n">
        <v>354</v>
      </c>
      <c r="B362" s="69"/>
      <c r="C362" s="69"/>
      <c r="D362" s="12"/>
      <c r="E362" s="33" t="n">
        <f aca="false">IF(B362="",0,B362-t0)</f>
        <v>0</v>
      </c>
      <c r="F362" s="33" t="n">
        <f aca="false">IF(C362="",0,C362*arm*9.81)</f>
        <v>0</v>
      </c>
      <c r="G362" s="13"/>
      <c r="H362" s="13"/>
      <c r="I362" s="13"/>
      <c r="J362" s="13"/>
      <c r="K362" s="13"/>
      <c r="L362" s="13"/>
      <c r="M362" s="13"/>
      <c r="N362" s="13"/>
      <c r="O362" s="13"/>
      <c r="P362" s="13"/>
      <c r="Q362" s="13"/>
      <c r="R362" s="13"/>
      <c r="S362" s="13"/>
      <c r="T362" s="13"/>
      <c r="U362" s="13"/>
      <c r="V362" s="13"/>
      <c r="W362" s="13"/>
      <c r="X362" s="13"/>
    </row>
    <row r="363" customFormat="false" ht="12.75" hidden="false" customHeight="true" outlineLevel="0" collapsed="false">
      <c r="A363" s="12" t="n">
        <v>355</v>
      </c>
      <c r="B363" s="69"/>
      <c r="C363" s="69"/>
      <c r="D363" s="12"/>
      <c r="E363" s="33" t="n">
        <f aca="false">IF(B363="",0,B363-t0)</f>
        <v>0</v>
      </c>
      <c r="F363" s="33" t="n">
        <f aca="false">IF(C363="",0,C363*arm*9.81)</f>
        <v>0</v>
      </c>
      <c r="G363" s="13"/>
      <c r="H363" s="13"/>
      <c r="I363" s="13"/>
      <c r="J363" s="13"/>
      <c r="K363" s="13"/>
      <c r="L363" s="13"/>
      <c r="M363" s="13"/>
      <c r="N363" s="13"/>
      <c r="O363" s="13"/>
      <c r="P363" s="13"/>
      <c r="Q363" s="13"/>
      <c r="R363" s="13"/>
      <c r="S363" s="13"/>
      <c r="T363" s="13"/>
      <c r="U363" s="13"/>
      <c r="V363" s="13"/>
      <c r="W363" s="13"/>
      <c r="X363" s="13"/>
    </row>
    <row r="364" customFormat="false" ht="12.75" hidden="false" customHeight="true" outlineLevel="0" collapsed="false">
      <c r="A364" s="12" t="n">
        <v>356</v>
      </c>
      <c r="B364" s="69"/>
      <c r="C364" s="69"/>
      <c r="D364" s="12"/>
      <c r="E364" s="33" t="n">
        <f aca="false">IF(B364="",0,B364-t0)</f>
        <v>0</v>
      </c>
      <c r="F364" s="33" t="n">
        <f aca="false">IF(C364="",0,C364*arm*9.81)</f>
        <v>0</v>
      </c>
      <c r="G364" s="13"/>
      <c r="H364" s="13"/>
      <c r="I364" s="13"/>
      <c r="J364" s="13"/>
      <c r="K364" s="13"/>
      <c r="L364" s="13"/>
      <c r="M364" s="13"/>
      <c r="N364" s="13"/>
      <c r="O364" s="13"/>
      <c r="P364" s="13"/>
      <c r="Q364" s="13"/>
      <c r="R364" s="13"/>
      <c r="S364" s="13"/>
      <c r="T364" s="13"/>
      <c r="U364" s="13"/>
      <c r="V364" s="13"/>
      <c r="W364" s="13"/>
      <c r="X364" s="13"/>
    </row>
    <row r="365" customFormat="false" ht="12.75" hidden="false" customHeight="true" outlineLevel="0" collapsed="false">
      <c r="A365" s="12" t="n">
        <v>357</v>
      </c>
      <c r="B365" s="69"/>
      <c r="C365" s="69"/>
      <c r="D365" s="12"/>
      <c r="E365" s="33" t="n">
        <f aca="false">IF(B365="",0,B365-t0)</f>
        <v>0</v>
      </c>
      <c r="F365" s="33" t="n">
        <f aca="false">IF(C365="",0,C365*arm*9.81)</f>
        <v>0</v>
      </c>
      <c r="G365" s="13"/>
      <c r="H365" s="13"/>
      <c r="I365" s="13"/>
      <c r="J365" s="13"/>
      <c r="K365" s="13"/>
      <c r="L365" s="13"/>
      <c r="M365" s="13"/>
      <c r="N365" s="13"/>
      <c r="O365" s="13"/>
      <c r="P365" s="13"/>
      <c r="Q365" s="13"/>
      <c r="R365" s="13"/>
      <c r="S365" s="13"/>
      <c r="T365" s="13"/>
      <c r="U365" s="13"/>
      <c r="V365" s="13"/>
      <c r="W365" s="13"/>
      <c r="X365" s="13"/>
    </row>
    <row r="366" customFormat="false" ht="12.75" hidden="false" customHeight="true" outlineLevel="0" collapsed="false">
      <c r="A366" s="12" t="n">
        <v>358</v>
      </c>
      <c r="B366" s="69"/>
      <c r="C366" s="69"/>
      <c r="D366" s="12"/>
      <c r="E366" s="33" t="n">
        <f aca="false">IF(B366="",0,B366-t0)</f>
        <v>0</v>
      </c>
      <c r="F366" s="33" t="n">
        <f aca="false">IF(C366="",0,C366*arm*9.81)</f>
        <v>0</v>
      </c>
      <c r="G366" s="13"/>
      <c r="H366" s="13"/>
      <c r="I366" s="13"/>
      <c r="J366" s="13"/>
      <c r="K366" s="13"/>
      <c r="L366" s="13"/>
      <c r="M366" s="13"/>
      <c r="N366" s="13"/>
      <c r="O366" s="13"/>
      <c r="P366" s="13"/>
      <c r="Q366" s="13"/>
      <c r="R366" s="13"/>
      <c r="S366" s="13"/>
      <c r="T366" s="13"/>
      <c r="U366" s="13"/>
      <c r="V366" s="13"/>
      <c r="W366" s="13"/>
      <c r="X366" s="13"/>
    </row>
    <row r="367" customFormat="false" ht="12.75" hidden="false" customHeight="true" outlineLevel="0" collapsed="false">
      <c r="A367" s="12" t="n">
        <v>359</v>
      </c>
      <c r="B367" s="69"/>
      <c r="C367" s="69"/>
      <c r="D367" s="12"/>
      <c r="E367" s="33" t="n">
        <f aca="false">IF(B367="",0,B367-t0)</f>
        <v>0</v>
      </c>
      <c r="F367" s="33" t="n">
        <f aca="false">IF(C367="",0,C367*arm*9.81)</f>
        <v>0</v>
      </c>
      <c r="G367" s="13"/>
      <c r="H367" s="13"/>
      <c r="I367" s="13"/>
      <c r="J367" s="13"/>
      <c r="K367" s="13"/>
      <c r="L367" s="13"/>
      <c r="M367" s="13"/>
      <c r="N367" s="13"/>
      <c r="O367" s="13"/>
      <c r="P367" s="13"/>
      <c r="Q367" s="13"/>
      <c r="R367" s="13"/>
      <c r="S367" s="13"/>
      <c r="T367" s="13"/>
      <c r="U367" s="13"/>
      <c r="V367" s="13"/>
      <c r="W367" s="13"/>
      <c r="X367" s="13"/>
    </row>
    <row r="368" customFormat="false" ht="12.75" hidden="false" customHeight="true" outlineLevel="0" collapsed="false">
      <c r="A368" s="12" t="n">
        <v>360</v>
      </c>
      <c r="B368" s="69"/>
      <c r="C368" s="69"/>
      <c r="D368" s="12"/>
      <c r="E368" s="33" t="n">
        <f aca="false">IF(B368="",0,B368-t0)</f>
        <v>0</v>
      </c>
      <c r="F368" s="33" t="n">
        <f aca="false">IF(C368="",0,C368*arm*9.81)</f>
        <v>0</v>
      </c>
      <c r="G368" s="13"/>
      <c r="H368" s="13"/>
      <c r="I368" s="13"/>
      <c r="J368" s="13"/>
      <c r="K368" s="13"/>
      <c r="L368" s="13"/>
      <c r="M368" s="13"/>
      <c r="N368" s="13"/>
      <c r="O368" s="13"/>
      <c r="P368" s="13"/>
      <c r="Q368" s="13"/>
      <c r="R368" s="13"/>
      <c r="S368" s="13"/>
      <c r="T368" s="13"/>
      <c r="U368" s="13"/>
      <c r="V368" s="13"/>
      <c r="W368" s="13"/>
      <c r="X368" s="13"/>
    </row>
    <row r="369" customFormat="false" ht="12.75" hidden="false" customHeight="true" outlineLevel="0" collapsed="false">
      <c r="A369" s="12" t="n">
        <v>361</v>
      </c>
      <c r="B369" s="69"/>
      <c r="C369" s="69"/>
      <c r="D369" s="12"/>
      <c r="E369" s="33" t="n">
        <f aca="false">IF(B369="",0,B369-t0)</f>
        <v>0</v>
      </c>
      <c r="F369" s="33" t="n">
        <f aca="false">IF(C369="",0,C369*arm*9.81)</f>
        <v>0</v>
      </c>
      <c r="G369" s="13"/>
      <c r="H369" s="13"/>
      <c r="I369" s="13"/>
      <c r="J369" s="13"/>
      <c r="K369" s="13"/>
      <c r="L369" s="13"/>
      <c r="M369" s="13"/>
      <c r="N369" s="13"/>
      <c r="O369" s="13"/>
      <c r="P369" s="13"/>
      <c r="Q369" s="13"/>
      <c r="R369" s="13"/>
      <c r="S369" s="13"/>
      <c r="T369" s="13"/>
      <c r="U369" s="13"/>
      <c r="V369" s="13"/>
      <c r="W369" s="13"/>
      <c r="X369" s="13"/>
    </row>
    <row r="370" customFormat="false" ht="12.75" hidden="false" customHeight="true" outlineLevel="0" collapsed="false">
      <c r="A370" s="12" t="n">
        <v>362</v>
      </c>
      <c r="B370" s="69"/>
      <c r="C370" s="69"/>
      <c r="D370" s="12"/>
      <c r="E370" s="33" t="n">
        <f aca="false">IF(B370="",0,B370-t0)</f>
        <v>0</v>
      </c>
      <c r="F370" s="33" t="n">
        <f aca="false">IF(C370="",0,C370*arm*9.81)</f>
        <v>0</v>
      </c>
      <c r="G370" s="13"/>
      <c r="H370" s="13"/>
      <c r="I370" s="13"/>
      <c r="J370" s="13"/>
      <c r="K370" s="13"/>
      <c r="L370" s="13"/>
      <c r="M370" s="13"/>
      <c r="N370" s="13"/>
      <c r="O370" s="13"/>
      <c r="P370" s="13"/>
      <c r="Q370" s="13"/>
      <c r="R370" s="13"/>
      <c r="S370" s="13"/>
      <c r="T370" s="13"/>
      <c r="U370" s="13"/>
      <c r="V370" s="13"/>
      <c r="W370" s="13"/>
      <c r="X370" s="13"/>
    </row>
    <row r="371" customFormat="false" ht="12.75" hidden="false" customHeight="true" outlineLevel="0" collapsed="false">
      <c r="A371" s="12" t="n">
        <v>363</v>
      </c>
      <c r="B371" s="69"/>
      <c r="C371" s="69"/>
      <c r="D371" s="12"/>
      <c r="E371" s="33" t="n">
        <f aca="false">IF(B371="",0,B371-t0)</f>
        <v>0</v>
      </c>
      <c r="F371" s="33" t="n">
        <f aca="false">IF(C371="",0,C371*arm*9.81)</f>
        <v>0</v>
      </c>
      <c r="G371" s="13"/>
      <c r="H371" s="13"/>
      <c r="I371" s="13"/>
      <c r="J371" s="13"/>
      <c r="K371" s="13"/>
      <c r="L371" s="13"/>
      <c r="M371" s="13"/>
      <c r="N371" s="13"/>
      <c r="O371" s="13"/>
      <c r="P371" s="13"/>
      <c r="Q371" s="13"/>
      <c r="R371" s="13"/>
      <c r="S371" s="13"/>
      <c r="T371" s="13"/>
      <c r="U371" s="13"/>
      <c r="V371" s="13"/>
      <c r="W371" s="13"/>
      <c r="X371" s="13"/>
    </row>
    <row r="372" customFormat="false" ht="12.75" hidden="false" customHeight="true" outlineLevel="0" collapsed="false">
      <c r="A372" s="12" t="n">
        <v>364</v>
      </c>
      <c r="B372" s="69"/>
      <c r="C372" s="69"/>
      <c r="D372" s="12"/>
      <c r="E372" s="33" t="n">
        <f aca="false">IF(B372="",0,B372-t0)</f>
        <v>0</v>
      </c>
      <c r="F372" s="33" t="n">
        <f aca="false">IF(C372="",0,C372*arm*9.81)</f>
        <v>0</v>
      </c>
      <c r="G372" s="13"/>
      <c r="H372" s="13"/>
      <c r="I372" s="13"/>
      <c r="J372" s="13"/>
      <c r="K372" s="13"/>
      <c r="L372" s="13"/>
      <c r="M372" s="13"/>
      <c r="N372" s="13"/>
      <c r="O372" s="13"/>
      <c r="P372" s="13"/>
      <c r="Q372" s="13"/>
      <c r="R372" s="13"/>
      <c r="S372" s="13"/>
      <c r="T372" s="13"/>
      <c r="U372" s="13"/>
      <c r="V372" s="13"/>
      <c r="W372" s="13"/>
      <c r="X372" s="13"/>
    </row>
    <row r="373" customFormat="false" ht="12.75" hidden="false" customHeight="true" outlineLevel="0" collapsed="false">
      <c r="A373" s="12" t="n">
        <v>365</v>
      </c>
      <c r="B373" s="69"/>
      <c r="C373" s="69"/>
      <c r="D373" s="12"/>
      <c r="E373" s="33" t="n">
        <f aca="false">IF(B373="",0,B373-t0)</f>
        <v>0</v>
      </c>
      <c r="F373" s="33" t="n">
        <f aca="false">IF(C373="",0,C373*arm*9.81)</f>
        <v>0</v>
      </c>
      <c r="G373" s="13"/>
      <c r="H373" s="13"/>
      <c r="I373" s="13"/>
      <c r="J373" s="13"/>
      <c r="K373" s="13"/>
      <c r="L373" s="13"/>
      <c r="M373" s="13"/>
      <c r="N373" s="13"/>
      <c r="O373" s="13"/>
      <c r="P373" s="13"/>
      <c r="Q373" s="13"/>
      <c r="R373" s="13"/>
      <c r="S373" s="13"/>
      <c r="T373" s="13"/>
      <c r="U373" s="13"/>
      <c r="V373" s="13"/>
      <c r="W373" s="13"/>
      <c r="X373" s="13"/>
    </row>
    <row r="374" customFormat="false" ht="12.75" hidden="false" customHeight="true" outlineLevel="0" collapsed="false">
      <c r="A374" s="12" t="n">
        <v>366</v>
      </c>
      <c r="B374" s="69"/>
      <c r="C374" s="69"/>
      <c r="D374" s="12"/>
      <c r="E374" s="33" t="n">
        <f aca="false">IF(B374="",0,B374-t0)</f>
        <v>0</v>
      </c>
      <c r="F374" s="33" t="n">
        <f aca="false">IF(C374="",0,C374*arm*9.81)</f>
        <v>0</v>
      </c>
      <c r="G374" s="13"/>
      <c r="H374" s="13"/>
      <c r="I374" s="13"/>
      <c r="J374" s="13"/>
      <c r="K374" s="13"/>
      <c r="L374" s="13"/>
      <c r="M374" s="13"/>
      <c r="N374" s="13"/>
      <c r="O374" s="13"/>
      <c r="P374" s="13"/>
      <c r="Q374" s="13"/>
      <c r="R374" s="13"/>
      <c r="S374" s="13"/>
      <c r="T374" s="13"/>
      <c r="U374" s="13"/>
      <c r="V374" s="13"/>
      <c r="W374" s="13"/>
      <c r="X374" s="13"/>
    </row>
    <row r="375" customFormat="false" ht="12.75" hidden="false" customHeight="true" outlineLevel="0" collapsed="false">
      <c r="A375" s="12" t="n">
        <v>367</v>
      </c>
      <c r="B375" s="69"/>
      <c r="C375" s="69"/>
      <c r="D375" s="12"/>
      <c r="E375" s="33" t="n">
        <f aca="false">IF(B375="",0,B375-t0)</f>
        <v>0</v>
      </c>
      <c r="F375" s="33" t="n">
        <f aca="false">IF(C375="",0,C375*arm*9.81)</f>
        <v>0</v>
      </c>
      <c r="G375" s="13"/>
      <c r="H375" s="13"/>
      <c r="I375" s="13"/>
      <c r="J375" s="13"/>
      <c r="K375" s="13"/>
      <c r="L375" s="13"/>
      <c r="M375" s="13"/>
      <c r="N375" s="13"/>
      <c r="O375" s="13"/>
      <c r="P375" s="13"/>
      <c r="Q375" s="13"/>
      <c r="R375" s="13"/>
      <c r="S375" s="13"/>
      <c r="T375" s="13"/>
      <c r="U375" s="13"/>
      <c r="V375" s="13"/>
      <c r="W375" s="13"/>
      <c r="X375" s="13"/>
    </row>
    <row r="376" customFormat="false" ht="12.75" hidden="false" customHeight="true" outlineLevel="0" collapsed="false">
      <c r="A376" s="12" t="n">
        <v>368</v>
      </c>
      <c r="B376" s="69"/>
      <c r="C376" s="69"/>
      <c r="D376" s="12"/>
      <c r="E376" s="33" t="n">
        <f aca="false">IF(B376="",0,B376-t0)</f>
        <v>0</v>
      </c>
      <c r="F376" s="33" t="n">
        <f aca="false">IF(C376="",0,C376*arm*9.81)</f>
        <v>0</v>
      </c>
      <c r="G376" s="13"/>
      <c r="H376" s="13"/>
      <c r="I376" s="13"/>
      <c r="J376" s="13"/>
      <c r="K376" s="13"/>
      <c r="L376" s="13"/>
      <c r="M376" s="13"/>
      <c r="N376" s="13"/>
      <c r="O376" s="13"/>
      <c r="P376" s="13"/>
      <c r="Q376" s="13"/>
      <c r="R376" s="13"/>
      <c r="S376" s="13"/>
      <c r="T376" s="13"/>
      <c r="U376" s="13"/>
      <c r="V376" s="13"/>
      <c r="W376" s="13"/>
      <c r="X376" s="13"/>
    </row>
    <row r="377" customFormat="false" ht="12.75" hidden="false" customHeight="true" outlineLevel="0" collapsed="false">
      <c r="A377" s="12" t="n">
        <v>369</v>
      </c>
      <c r="B377" s="69"/>
      <c r="C377" s="69"/>
      <c r="D377" s="12"/>
      <c r="E377" s="33" t="n">
        <f aca="false">IF(B377="",0,B377-t0)</f>
        <v>0</v>
      </c>
      <c r="F377" s="33" t="n">
        <f aca="false">IF(C377="",0,C377*arm*9.81)</f>
        <v>0</v>
      </c>
      <c r="G377" s="13"/>
      <c r="H377" s="13"/>
      <c r="I377" s="13"/>
      <c r="J377" s="13"/>
      <c r="K377" s="13"/>
      <c r="L377" s="13"/>
      <c r="M377" s="13"/>
      <c r="N377" s="13"/>
      <c r="O377" s="13"/>
      <c r="P377" s="13"/>
      <c r="Q377" s="13"/>
      <c r="R377" s="13"/>
      <c r="S377" s="13"/>
      <c r="T377" s="13"/>
      <c r="U377" s="13"/>
      <c r="V377" s="13"/>
      <c r="W377" s="13"/>
      <c r="X377" s="13"/>
    </row>
    <row r="378" customFormat="false" ht="12.75" hidden="false" customHeight="true" outlineLevel="0" collapsed="false">
      <c r="A378" s="12" t="n">
        <v>370</v>
      </c>
      <c r="B378" s="69"/>
      <c r="C378" s="69"/>
      <c r="D378" s="12"/>
      <c r="E378" s="33" t="n">
        <f aca="false">IF(B378="",0,B378-t0)</f>
        <v>0</v>
      </c>
      <c r="F378" s="33" t="n">
        <f aca="false">IF(C378="",0,C378*arm*9.81)</f>
        <v>0</v>
      </c>
      <c r="G378" s="13"/>
      <c r="H378" s="13"/>
      <c r="I378" s="13"/>
      <c r="J378" s="13"/>
      <c r="K378" s="13"/>
      <c r="L378" s="13"/>
      <c r="M378" s="13"/>
      <c r="N378" s="13"/>
      <c r="O378" s="13"/>
      <c r="P378" s="13"/>
      <c r="Q378" s="13"/>
      <c r="R378" s="13"/>
      <c r="S378" s="13"/>
      <c r="T378" s="13"/>
      <c r="U378" s="13"/>
      <c r="V378" s="13"/>
      <c r="W378" s="13"/>
      <c r="X378" s="13"/>
    </row>
    <row r="379" customFormat="false" ht="12.75" hidden="false" customHeight="true" outlineLevel="0" collapsed="false">
      <c r="A379" s="12" t="n">
        <v>371</v>
      </c>
      <c r="B379" s="69"/>
      <c r="C379" s="69"/>
      <c r="D379" s="12"/>
      <c r="E379" s="33" t="n">
        <f aca="false">IF(B379="",0,B379-t0)</f>
        <v>0</v>
      </c>
      <c r="F379" s="33" t="n">
        <f aca="false">IF(C379="",0,C379*arm*9.81)</f>
        <v>0</v>
      </c>
      <c r="G379" s="13"/>
      <c r="H379" s="13"/>
      <c r="I379" s="13"/>
      <c r="J379" s="13"/>
      <c r="K379" s="13"/>
      <c r="L379" s="13"/>
      <c r="M379" s="13"/>
      <c r="N379" s="13"/>
      <c r="O379" s="13"/>
      <c r="P379" s="13"/>
      <c r="Q379" s="13"/>
      <c r="R379" s="13"/>
      <c r="S379" s="13"/>
      <c r="T379" s="13"/>
      <c r="U379" s="13"/>
      <c r="V379" s="13"/>
      <c r="W379" s="13"/>
      <c r="X379" s="13"/>
    </row>
    <row r="380" customFormat="false" ht="12.75" hidden="false" customHeight="true" outlineLevel="0" collapsed="false">
      <c r="A380" s="12" t="n">
        <v>372</v>
      </c>
      <c r="B380" s="69"/>
      <c r="C380" s="69"/>
      <c r="D380" s="12"/>
      <c r="E380" s="33" t="n">
        <f aca="false">IF(B380="",0,B380-t0)</f>
        <v>0</v>
      </c>
      <c r="F380" s="33" t="n">
        <f aca="false">IF(C380="",0,C380*arm*9.81)</f>
        <v>0</v>
      </c>
      <c r="G380" s="13"/>
      <c r="H380" s="13"/>
      <c r="I380" s="13"/>
      <c r="J380" s="13"/>
      <c r="K380" s="13"/>
      <c r="L380" s="13"/>
      <c r="M380" s="13"/>
      <c r="N380" s="13"/>
      <c r="O380" s="13"/>
      <c r="P380" s="13"/>
      <c r="Q380" s="13"/>
      <c r="R380" s="13"/>
      <c r="S380" s="13"/>
      <c r="T380" s="13"/>
      <c r="U380" s="13"/>
      <c r="V380" s="13"/>
      <c r="W380" s="13"/>
      <c r="X380" s="13"/>
    </row>
    <row r="381" customFormat="false" ht="12.75" hidden="false" customHeight="true" outlineLevel="0" collapsed="false">
      <c r="A381" s="12" t="n">
        <v>373</v>
      </c>
      <c r="B381" s="69"/>
      <c r="C381" s="69"/>
      <c r="D381" s="12"/>
      <c r="E381" s="33" t="n">
        <f aca="false">IF(B381="",0,B381-t0)</f>
        <v>0</v>
      </c>
      <c r="F381" s="33" t="n">
        <f aca="false">IF(C381="",0,C381*arm*9.81)</f>
        <v>0</v>
      </c>
      <c r="G381" s="13"/>
      <c r="H381" s="13"/>
      <c r="I381" s="13"/>
      <c r="J381" s="13"/>
      <c r="K381" s="13"/>
      <c r="L381" s="13"/>
      <c r="M381" s="13"/>
      <c r="N381" s="13"/>
      <c r="O381" s="13"/>
      <c r="P381" s="13"/>
      <c r="Q381" s="13"/>
      <c r="R381" s="13"/>
      <c r="S381" s="13"/>
      <c r="T381" s="13"/>
      <c r="U381" s="13"/>
      <c r="V381" s="13"/>
      <c r="W381" s="13"/>
      <c r="X381" s="13"/>
    </row>
    <row r="382" customFormat="false" ht="12.75" hidden="false" customHeight="true" outlineLevel="0" collapsed="false">
      <c r="A382" s="12" t="n">
        <v>374</v>
      </c>
      <c r="B382" s="69"/>
      <c r="C382" s="69"/>
      <c r="D382" s="12"/>
      <c r="E382" s="33" t="n">
        <f aca="false">IF(B382="",0,B382-t0)</f>
        <v>0</v>
      </c>
      <c r="F382" s="33" t="n">
        <f aca="false">IF(C382="",0,C382*arm*9.81)</f>
        <v>0</v>
      </c>
      <c r="G382" s="13"/>
      <c r="H382" s="13"/>
      <c r="I382" s="13"/>
      <c r="J382" s="13"/>
      <c r="K382" s="13"/>
      <c r="L382" s="13"/>
      <c r="M382" s="13"/>
      <c r="N382" s="13"/>
      <c r="O382" s="13"/>
      <c r="P382" s="13"/>
      <c r="Q382" s="13"/>
      <c r="R382" s="13"/>
      <c r="S382" s="13"/>
      <c r="T382" s="13"/>
      <c r="U382" s="13"/>
      <c r="V382" s="13"/>
      <c r="W382" s="13"/>
      <c r="X382" s="13"/>
    </row>
    <row r="383" customFormat="false" ht="12.75" hidden="false" customHeight="true" outlineLevel="0" collapsed="false">
      <c r="A383" s="12" t="n">
        <v>375</v>
      </c>
      <c r="B383" s="69"/>
      <c r="C383" s="69"/>
      <c r="D383" s="12"/>
      <c r="E383" s="33" t="n">
        <f aca="false">IF(B383="",0,B383-t0)</f>
        <v>0</v>
      </c>
      <c r="F383" s="33" t="n">
        <f aca="false">IF(C383="",0,C383*arm*9.81)</f>
        <v>0</v>
      </c>
      <c r="G383" s="13"/>
      <c r="H383" s="13"/>
      <c r="I383" s="13"/>
      <c r="J383" s="13"/>
      <c r="K383" s="13"/>
      <c r="L383" s="13"/>
      <c r="M383" s="13"/>
      <c r="N383" s="13"/>
      <c r="O383" s="13"/>
      <c r="P383" s="13"/>
      <c r="Q383" s="13"/>
      <c r="R383" s="13"/>
      <c r="S383" s="13"/>
      <c r="T383" s="13"/>
      <c r="U383" s="13"/>
      <c r="V383" s="13"/>
      <c r="W383" s="13"/>
      <c r="X383" s="13"/>
    </row>
    <row r="384" customFormat="false" ht="12.75" hidden="false" customHeight="true" outlineLevel="0" collapsed="false">
      <c r="A384" s="12" t="n">
        <v>376</v>
      </c>
      <c r="B384" s="69"/>
      <c r="C384" s="69"/>
      <c r="D384" s="12"/>
      <c r="E384" s="33" t="n">
        <f aca="false">IF(B384="",0,B384-t0)</f>
        <v>0</v>
      </c>
      <c r="F384" s="33" t="n">
        <f aca="false">IF(C384="",0,C384*arm*9.81)</f>
        <v>0</v>
      </c>
      <c r="G384" s="13"/>
      <c r="H384" s="13"/>
      <c r="I384" s="13"/>
      <c r="J384" s="13"/>
      <c r="K384" s="13"/>
      <c r="L384" s="13"/>
      <c r="M384" s="13"/>
      <c r="N384" s="13"/>
      <c r="O384" s="13"/>
      <c r="P384" s="13"/>
      <c r="Q384" s="13"/>
      <c r="R384" s="13"/>
      <c r="S384" s="13"/>
      <c r="T384" s="13"/>
      <c r="U384" s="13"/>
      <c r="V384" s="13"/>
      <c r="W384" s="13"/>
      <c r="X384" s="13"/>
    </row>
    <row r="385" customFormat="false" ht="12.75" hidden="false" customHeight="true" outlineLevel="0" collapsed="false">
      <c r="A385" s="12" t="n">
        <v>377</v>
      </c>
      <c r="B385" s="69"/>
      <c r="C385" s="69"/>
      <c r="D385" s="12"/>
      <c r="E385" s="33" t="n">
        <f aca="false">IF(B385="",0,B385-t0)</f>
        <v>0</v>
      </c>
      <c r="F385" s="33" t="n">
        <f aca="false">IF(C385="",0,C385*arm*9.81)</f>
        <v>0</v>
      </c>
      <c r="G385" s="13"/>
      <c r="H385" s="13"/>
      <c r="I385" s="13"/>
      <c r="J385" s="13"/>
      <c r="K385" s="13"/>
      <c r="L385" s="13"/>
      <c r="M385" s="13"/>
      <c r="N385" s="13"/>
      <c r="O385" s="13"/>
      <c r="P385" s="13"/>
      <c r="Q385" s="13"/>
      <c r="R385" s="13"/>
      <c r="S385" s="13"/>
      <c r="T385" s="13"/>
      <c r="U385" s="13"/>
      <c r="V385" s="13"/>
      <c r="W385" s="13"/>
      <c r="X385" s="13"/>
    </row>
    <row r="386" customFormat="false" ht="12.75" hidden="false" customHeight="true" outlineLevel="0" collapsed="false">
      <c r="A386" s="12" t="n">
        <v>378</v>
      </c>
      <c r="B386" s="69"/>
      <c r="C386" s="69"/>
      <c r="D386" s="12"/>
      <c r="E386" s="33" t="n">
        <f aca="false">IF(B386="",0,B386-t0)</f>
        <v>0</v>
      </c>
      <c r="F386" s="33" t="n">
        <f aca="false">IF(C386="",0,C386*arm*9.81)</f>
        <v>0</v>
      </c>
      <c r="G386" s="13"/>
      <c r="H386" s="13"/>
      <c r="I386" s="13"/>
      <c r="J386" s="13"/>
      <c r="K386" s="13"/>
      <c r="L386" s="13"/>
      <c r="M386" s="13"/>
      <c r="N386" s="13"/>
      <c r="O386" s="13"/>
      <c r="P386" s="13"/>
      <c r="Q386" s="13"/>
      <c r="R386" s="13"/>
      <c r="S386" s="13"/>
      <c r="T386" s="13"/>
      <c r="U386" s="13"/>
      <c r="V386" s="13"/>
      <c r="W386" s="13"/>
      <c r="X386" s="13"/>
    </row>
    <row r="387" customFormat="false" ht="12.75" hidden="false" customHeight="true" outlineLevel="0" collapsed="false">
      <c r="A387" s="12" t="n">
        <v>379</v>
      </c>
      <c r="B387" s="69"/>
      <c r="C387" s="69"/>
      <c r="D387" s="12"/>
      <c r="E387" s="33" t="n">
        <f aca="false">IF(B387="",0,B387-t0)</f>
        <v>0</v>
      </c>
      <c r="F387" s="33" t="n">
        <f aca="false">IF(C387="",0,C387*arm*9.81)</f>
        <v>0</v>
      </c>
      <c r="G387" s="13"/>
      <c r="H387" s="13"/>
      <c r="I387" s="13"/>
      <c r="J387" s="13"/>
      <c r="K387" s="13"/>
      <c r="L387" s="13"/>
      <c r="M387" s="13"/>
      <c r="N387" s="13"/>
      <c r="O387" s="13"/>
      <c r="P387" s="13"/>
      <c r="Q387" s="13"/>
      <c r="R387" s="13"/>
      <c r="S387" s="13"/>
      <c r="T387" s="13"/>
      <c r="U387" s="13"/>
      <c r="V387" s="13"/>
      <c r="W387" s="13"/>
      <c r="X387" s="13"/>
    </row>
    <row r="388" customFormat="false" ht="12.75" hidden="false" customHeight="true" outlineLevel="0" collapsed="false">
      <c r="A388" s="12" t="n">
        <v>380</v>
      </c>
      <c r="B388" s="69"/>
      <c r="C388" s="69"/>
      <c r="D388" s="12"/>
      <c r="E388" s="33" t="n">
        <f aca="false">IF(B388="",0,B388-t0)</f>
        <v>0</v>
      </c>
      <c r="F388" s="33" t="n">
        <f aca="false">IF(C388="",0,C388*arm*9.81)</f>
        <v>0</v>
      </c>
      <c r="G388" s="13"/>
      <c r="H388" s="13"/>
      <c r="I388" s="13"/>
      <c r="J388" s="13"/>
      <c r="K388" s="13"/>
      <c r="L388" s="13"/>
      <c r="M388" s="13"/>
      <c r="N388" s="13"/>
      <c r="O388" s="13"/>
      <c r="P388" s="13"/>
      <c r="Q388" s="13"/>
      <c r="R388" s="13"/>
      <c r="S388" s="13"/>
      <c r="T388" s="13"/>
      <c r="U388" s="13"/>
      <c r="V388" s="13"/>
      <c r="W388" s="13"/>
      <c r="X388" s="13"/>
    </row>
    <row r="389" customFormat="false" ht="12.75" hidden="false" customHeight="true" outlineLevel="0" collapsed="false">
      <c r="A389" s="12" t="n">
        <v>381</v>
      </c>
      <c r="B389" s="69"/>
      <c r="C389" s="69"/>
      <c r="D389" s="12"/>
      <c r="E389" s="33" t="n">
        <f aca="false">IF(B389="",0,B389-t0)</f>
        <v>0</v>
      </c>
      <c r="F389" s="33" t="n">
        <f aca="false">IF(C389="",0,C389*arm*9.81)</f>
        <v>0</v>
      </c>
      <c r="G389" s="13"/>
      <c r="H389" s="13"/>
      <c r="I389" s="13"/>
      <c r="J389" s="13"/>
      <c r="K389" s="13"/>
      <c r="L389" s="13"/>
      <c r="M389" s="13"/>
      <c r="N389" s="13"/>
      <c r="O389" s="13"/>
      <c r="P389" s="13"/>
      <c r="Q389" s="13"/>
      <c r="R389" s="13"/>
      <c r="S389" s="13"/>
      <c r="T389" s="13"/>
      <c r="U389" s="13"/>
      <c r="V389" s="13"/>
      <c r="W389" s="13"/>
      <c r="X389" s="13"/>
    </row>
    <row r="390" customFormat="false" ht="12.75" hidden="false" customHeight="true" outlineLevel="0" collapsed="false">
      <c r="A390" s="12" t="n">
        <v>382</v>
      </c>
      <c r="B390" s="69"/>
      <c r="C390" s="69"/>
      <c r="D390" s="12"/>
      <c r="E390" s="33" t="n">
        <f aca="false">IF(B390="",0,B390-t0)</f>
        <v>0</v>
      </c>
      <c r="F390" s="33" t="n">
        <f aca="false">IF(C390="",0,C390*arm*9.81)</f>
        <v>0</v>
      </c>
      <c r="G390" s="13"/>
      <c r="H390" s="13"/>
      <c r="I390" s="13"/>
      <c r="J390" s="13"/>
      <c r="K390" s="13"/>
      <c r="L390" s="13"/>
      <c r="M390" s="13"/>
      <c r="N390" s="13"/>
      <c r="O390" s="13"/>
      <c r="P390" s="13"/>
      <c r="Q390" s="13"/>
      <c r="R390" s="13"/>
      <c r="S390" s="13"/>
      <c r="T390" s="13"/>
      <c r="U390" s="13"/>
      <c r="V390" s="13"/>
      <c r="W390" s="13"/>
      <c r="X390" s="13"/>
    </row>
    <row r="391" customFormat="false" ht="12.75" hidden="false" customHeight="true" outlineLevel="0" collapsed="false">
      <c r="A391" s="12" t="n">
        <v>383</v>
      </c>
      <c r="B391" s="69"/>
      <c r="C391" s="69"/>
      <c r="D391" s="12"/>
      <c r="E391" s="33" t="n">
        <f aca="false">IF(B391="",0,B391-t0)</f>
        <v>0</v>
      </c>
      <c r="F391" s="33" t="n">
        <f aca="false">IF(C391="",0,C391*arm*9.81)</f>
        <v>0</v>
      </c>
      <c r="G391" s="13"/>
      <c r="H391" s="13"/>
      <c r="I391" s="13"/>
      <c r="J391" s="13"/>
      <c r="K391" s="13"/>
      <c r="L391" s="13"/>
      <c r="M391" s="13"/>
      <c r="N391" s="13"/>
      <c r="O391" s="13"/>
      <c r="P391" s="13"/>
      <c r="Q391" s="13"/>
      <c r="R391" s="13"/>
      <c r="S391" s="13"/>
      <c r="T391" s="13"/>
      <c r="U391" s="13"/>
      <c r="V391" s="13"/>
      <c r="W391" s="13"/>
      <c r="X391" s="13"/>
    </row>
    <row r="392" customFormat="false" ht="12.75" hidden="false" customHeight="true" outlineLevel="0" collapsed="false">
      <c r="A392" s="12" t="n">
        <v>384</v>
      </c>
      <c r="B392" s="69"/>
      <c r="C392" s="69"/>
      <c r="D392" s="12"/>
      <c r="E392" s="33" t="n">
        <f aca="false">IF(B392="",0,B392-t0)</f>
        <v>0</v>
      </c>
      <c r="F392" s="33" t="n">
        <f aca="false">IF(C392="",0,C392*arm*9.81)</f>
        <v>0</v>
      </c>
      <c r="G392" s="13"/>
      <c r="H392" s="13"/>
      <c r="I392" s="13"/>
      <c r="J392" s="13"/>
      <c r="K392" s="13"/>
      <c r="L392" s="13"/>
      <c r="M392" s="13"/>
      <c r="N392" s="13"/>
      <c r="O392" s="13"/>
      <c r="P392" s="13"/>
      <c r="Q392" s="13"/>
      <c r="R392" s="13"/>
      <c r="S392" s="13"/>
      <c r="T392" s="13"/>
      <c r="U392" s="13"/>
      <c r="V392" s="13"/>
      <c r="W392" s="13"/>
      <c r="X392" s="13"/>
    </row>
    <row r="393" customFormat="false" ht="12.75" hidden="false" customHeight="true" outlineLevel="0" collapsed="false">
      <c r="A393" s="12" t="n">
        <v>385</v>
      </c>
      <c r="B393" s="69"/>
      <c r="C393" s="69"/>
      <c r="D393" s="12"/>
      <c r="E393" s="33" t="n">
        <f aca="false">IF(B393="",0,B393-t0)</f>
        <v>0</v>
      </c>
      <c r="F393" s="33" t="n">
        <f aca="false">IF(C393="",0,C393*arm*9.81)</f>
        <v>0</v>
      </c>
      <c r="G393" s="13"/>
      <c r="H393" s="13"/>
      <c r="I393" s="13"/>
      <c r="J393" s="13"/>
      <c r="K393" s="13"/>
      <c r="L393" s="13"/>
      <c r="M393" s="13"/>
      <c r="N393" s="13"/>
      <c r="O393" s="13"/>
      <c r="P393" s="13"/>
      <c r="Q393" s="13"/>
      <c r="R393" s="13"/>
      <c r="S393" s="13"/>
      <c r="T393" s="13"/>
      <c r="U393" s="13"/>
      <c r="V393" s="13"/>
      <c r="W393" s="13"/>
      <c r="X393" s="13"/>
    </row>
    <row r="394" customFormat="false" ht="12.75" hidden="false" customHeight="true" outlineLevel="0" collapsed="false">
      <c r="A394" s="12" t="n">
        <v>386</v>
      </c>
      <c r="B394" s="69"/>
      <c r="C394" s="69"/>
      <c r="D394" s="12"/>
      <c r="E394" s="33" t="n">
        <f aca="false">IF(B394="",0,B394-t0)</f>
        <v>0</v>
      </c>
      <c r="F394" s="33" t="n">
        <f aca="false">IF(C394="",0,C394*arm*9.81)</f>
        <v>0</v>
      </c>
      <c r="G394" s="13"/>
      <c r="H394" s="13"/>
      <c r="I394" s="13"/>
      <c r="J394" s="13"/>
      <c r="K394" s="13"/>
      <c r="L394" s="13"/>
      <c r="M394" s="13"/>
      <c r="N394" s="13"/>
      <c r="O394" s="13"/>
      <c r="P394" s="13"/>
      <c r="Q394" s="13"/>
      <c r="R394" s="13"/>
      <c r="S394" s="13"/>
      <c r="T394" s="13"/>
      <c r="U394" s="13"/>
      <c r="V394" s="13"/>
      <c r="W394" s="13"/>
      <c r="X394" s="13"/>
    </row>
    <row r="395" customFormat="false" ht="12.75" hidden="false" customHeight="true" outlineLevel="0" collapsed="false">
      <c r="A395" s="12" t="n">
        <v>387</v>
      </c>
      <c r="B395" s="69"/>
      <c r="C395" s="69"/>
      <c r="D395" s="12"/>
      <c r="E395" s="33" t="n">
        <f aca="false">IF(B395="",0,B395-t0)</f>
        <v>0</v>
      </c>
      <c r="F395" s="33" t="n">
        <f aca="false">IF(C395="",0,C395*arm*9.81)</f>
        <v>0</v>
      </c>
      <c r="G395" s="13"/>
      <c r="H395" s="13"/>
      <c r="I395" s="13"/>
      <c r="J395" s="13"/>
      <c r="K395" s="13"/>
      <c r="L395" s="13"/>
      <c r="M395" s="13"/>
      <c r="N395" s="13"/>
      <c r="O395" s="13"/>
      <c r="P395" s="13"/>
      <c r="Q395" s="13"/>
      <c r="R395" s="13"/>
      <c r="S395" s="13"/>
      <c r="T395" s="13"/>
      <c r="U395" s="13"/>
      <c r="V395" s="13"/>
      <c r="W395" s="13"/>
      <c r="X395" s="13"/>
    </row>
    <row r="396" customFormat="false" ht="12.75" hidden="false" customHeight="true" outlineLevel="0" collapsed="false">
      <c r="A396" s="12" t="n">
        <v>388</v>
      </c>
      <c r="B396" s="69"/>
      <c r="C396" s="69"/>
      <c r="D396" s="12"/>
      <c r="E396" s="33" t="n">
        <f aca="false">IF(B396="",0,B396-t0)</f>
        <v>0</v>
      </c>
      <c r="F396" s="33" t="n">
        <f aca="false">IF(C396="",0,C396*arm*9.81)</f>
        <v>0</v>
      </c>
      <c r="G396" s="13"/>
      <c r="H396" s="13"/>
      <c r="I396" s="13"/>
      <c r="J396" s="13"/>
      <c r="K396" s="13"/>
      <c r="L396" s="13"/>
      <c r="M396" s="13"/>
      <c r="N396" s="13"/>
      <c r="O396" s="13"/>
      <c r="P396" s="13"/>
      <c r="Q396" s="13"/>
      <c r="R396" s="13"/>
      <c r="S396" s="13"/>
      <c r="T396" s="13"/>
      <c r="U396" s="13"/>
      <c r="V396" s="13"/>
      <c r="W396" s="13"/>
      <c r="X396" s="13"/>
    </row>
    <row r="397" customFormat="false" ht="12.75" hidden="false" customHeight="true" outlineLevel="0" collapsed="false">
      <c r="A397" s="12" t="n">
        <v>389</v>
      </c>
      <c r="B397" s="69"/>
      <c r="C397" s="69"/>
      <c r="D397" s="12"/>
      <c r="E397" s="33" t="n">
        <f aca="false">IF(B397="",0,B397-t0)</f>
        <v>0</v>
      </c>
      <c r="F397" s="33" t="n">
        <f aca="false">IF(C397="",0,C397*arm*9.81)</f>
        <v>0</v>
      </c>
      <c r="G397" s="13"/>
      <c r="H397" s="13"/>
      <c r="I397" s="13"/>
      <c r="J397" s="13"/>
      <c r="K397" s="13"/>
      <c r="L397" s="13"/>
      <c r="M397" s="13"/>
      <c r="N397" s="13"/>
      <c r="O397" s="13"/>
      <c r="P397" s="13"/>
      <c r="Q397" s="13"/>
      <c r="R397" s="13"/>
      <c r="S397" s="13"/>
      <c r="T397" s="13"/>
      <c r="U397" s="13"/>
      <c r="V397" s="13"/>
      <c r="W397" s="13"/>
      <c r="X397" s="13"/>
    </row>
    <row r="398" customFormat="false" ht="12.75" hidden="false" customHeight="true" outlineLevel="0" collapsed="false">
      <c r="A398" s="12" t="n">
        <v>390</v>
      </c>
      <c r="B398" s="69"/>
      <c r="C398" s="69"/>
      <c r="D398" s="12"/>
      <c r="E398" s="33" t="n">
        <f aca="false">IF(B398="",0,B398-t0)</f>
        <v>0</v>
      </c>
      <c r="F398" s="33" t="n">
        <f aca="false">IF(C398="",0,C398*arm*9.81)</f>
        <v>0</v>
      </c>
      <c r="G398" s="13"/>
      <c r="H398" s="13"/>
      <c r="I398" s="13"/>
      <c r="J398" s="13"/>
      <c r="K398" s="13"/>
      <c r="L398" s="13"/>
      <c r="M398" s="13"/>
      <c r="N398" s="13"/>
      <c r="O398" s="13"/>
      <c r="P398" s="13"/>
      <c r="Q398" s="13"/>
      <c r="R398" s="13"/>
      <c r="S398" s="13"/>
      <c r="T398" s="13"/>
      <c r="U398" s="13"/>
      <c r="V398" s="13"/>
      <c r="W398" s="13"/>
      <c r="X398" s="13"/>
    </row>
    <row r="399" customFormat="false" ht="12.75" hidden="false" customHeight="true" outlineLevel="0" collapsed="false">
      <c r="A399" s="12" t="n">
        <v>391</v>
      </c>
      <c r="B399" s="69"/>
      <c r="C399" s="69"/>
      <c r="D399" s="12"/>
      <c r="E399" s="33" t="n">
        <f aca="false">IF(B399="",0,B399-t0)</f>
        <v>0</v>
      </c>
      <c r="F399" s="33" t="n">
        <f aca="false">IF(C399="",0,C399*arm*9.81)</f>
        <v>0</v>
      </c>
      <c r="G399" s="13"/>
      <c r="H399" s="13"/>
      <c r="I399" s="13"/>
      <c r="J399" s="13"/>
      <c r="K399" s="13"/>
      <c r="L399" s="13"/>
      <c r="M399" s="13"/>
      <c r="N399" s="13"/>
      <c r="O399" s="13"/>
      <c r="P399" s="13"/>
      <c r="Q399" s="13"/>
      <c r="R399" s="13"/>
      <c r="S399" s="13"/>
      <c r="T399" s="13"/>
      <c r="U399" s="13"/>
      <c r="V399" s="13"/>
      <c r="W399" s="13"/>
      <c r="X399" s="13"/>
    </row>
    <row r="400" customFormat="false" ht="12.75" hidden="false" customHeight="true" outlineLevel="0" collapsed="false">
      <c r="A400" s="12" t="n">
        <v>392</v>
      </c>
      <c r="B400" s="69"/>
      <c r="C400" s="69"/>
      <c r="D400" s="12"/>
      <c r="E400" s="33" t="n">
        <f aca="false">IF(B400="",0,B400-t0)</f>
        <v>0</v>
      </c>
      <c r="F400" s="33" t="n">
        <f aca="false">IF(C400="",0,C400*arm*9.81)</f>
        <v>0</v>
      </c>
      <c r="G400" s="13"/>
      <c r="H400" s="13"/>
      <c r="I400" s="13"/>
      <c r="J400" s="13"/>
      <c r="K400" s="13"/>
      <c r="L400" s="13"/>
      <c r="M400" s="13"/>
      <c r="N400" s="13"/>
      <c r="O400" s="13"/>
      <c r="P400" s="13"/>
      <c r="Q400" s="13"/>
      <c r="R400" s="13"/>
      <c r="S400" s="13"/>
      <c r="T400" s="13"/>
      <c r="U400" s="13"/>
      <c r="V400" s="13"/>
      <c r="W400" s="13"/>
      <c r="X400" s="13"/>
    </row>
    <row r="401" customFormat="false" ht="12.75" hidden="false" customHeight="true" outlineLevel="0" collapsed="false">
      <c r="A401" s="12" t="n">
        <v>393</v>
      </c>
      <c r="B401" s="69"/>
      <c r="C401" s="69"/>
      <c r="D401" s="12"/>
      <c r="E401" s="33" t="n">
        <f aca="false">IF(B401="",0,B401-t0)</f>
        <v>0</v>
      </c>
      <c r="F401" s="33" t="n">
        <f aca="false">IF(C401="",0,C401*arm*9.81)</f>
        <v>0</v>
      </c>
      <c r="G401" s="13"/>
      <c r="H401" s="13"/>
      <c r="I401" s="13"/>
      <c r="J401" s="13"/>
      <c r="K401" s="13"/>
      <c r="L401" s="13"/>
      <c r="M401" s="13"/>
      <c r="N401" s="13"/>
      <c r="O401" s="13"/>
      <c r="P401" s="13"/>
      <c r="Q401" s="13"/>
      <c r="R401" s="13"/>
      <c r="S401" s="13"/>
      <c r="T401" s="13"/>
      <c r="U401" s="13"/>
      <c r="V401" s="13"/>
      <c r="W401" s="13"/>
      <c r="X401" s="13"/>
    </row>
    <row r="402" customFormat="false" ht="12.75" hidden="false" customHeight="true" outlineLevel="0" collapsed="false">
      <c r="A402" s="12" t="n">
        <v>394</v>
      </c>
      <c r="B402" s="69"/>
      <c r="C402" s="69"/>
      <c r="D402" s="12"/>
      <c r="E402" s="33" t="n">
        <f aca="false">IF(B402="",0,B402-t0)</f>
        <v>0</v>
      </c>
      <c r="F402" s="33" t="n">
        <f aca="false">IF(C402="",0,C402*arm*9.81)</f>
        <v>0</v>
      </c>
      <c r="G402" s="13"/>
      <c r="H402" s="13"/>
      <c r="I402" s="13"/>
      <c r="J402" s="13"/>
      <c r="K402" s="13"/>
      <c r="L402" s="13"/>
      <c r="M402" s="13"/>
      <c r="N402" s="13"/>
      <c r="O402" s="13"/>
      <c r="P402" s="13"/>
      <c r="Q402" s="13"/>
      <c r="R402" s="13"/>
      <c r="S402" s="13"/>
      <c r="T402" s="13"/>
      <c r="U402" s="13"/>
      <c r="V402" s="13"/>
      <c r="W402" s="13"/>
      <c r="X402" s="13"/>
    </row>
    <row r="403" customFormat="false" ht="12.75" hidden="false" customHeight="true" outlineLevel="0" collapsed="false">
      <c r="A403" s="12" t="n">
        <v>395</v>
      </c>
      <c r="B403" s="69"/>
      <c r="C403" s="69"/>
      <c r="D403" s="12"/>
      <c r="E403" s="33" t="n">
        <f aca="false">IF(B403="",0,B403-t0)</f>
        <v>0</v>
      </c>
      <c r="F403" s="33" t="n">
        <f aca="false">IF(C403="",0,C403*arm*9.81)</f>
        <v>0</v>
      </c>
      <c r="G403" s="13"/>
      <c r="H403" s="13"/>
      <c r="I403" s="13"/>
      <c r="J403" s="13"/>
      <c r="K403" s="13"/>
      <c r="L403" s="13"/>
      <c r="M403" s="13"/>
      <c r="N403" s="13"/>
      <c r="O403" s="13"/>
      <c r="P403" s="13"/>
      <c r="Q403" s="13"/>
      <c r="R403" s="13"/>
      <c r="S403" s="13"/>
      <c r="T403" s="13"/>
      <c r="U403" s="13"/>
      <c r="V403" s="13"/>
      <c r="W403" s="13"/>
      <c r="X403" s="13"/>
    </row>
    <row r="404" customFormat="false" ht="12.75" hidden="false" customHeight="true" outlineLevel="0" collapsed="false">
      <c r="A404" s="12" t="n">
        <v>396</v>
      </c>
      <c r="B404" s="69"/>
      <c r="C404" s="69"/>
      <c r="D404" s="12"/>
      <c r="E404" s="33" t="n">
        <f aca="false">IF(B404="",0,B404-t0)</f>
        <v>0</v>
      </c>
      <c r="F404" s="33" t="n">
        <f aca="false">IF(C404="",0,C404*arm*9.81)</f>
        <v>0</v>
      </c>
      <c r="G404" s="13"/>
      <c r="H404" s="13"/>
      <c r="I404" s="13"/>
      <c r="J404" s="13"/>
      <c r="K404" s="13"/>
      <c r="L404" s="13"/>
      <c r="M404" s="13"/>
      <c r="N404" s="13"/>
      <c r="O404" s="13"/>
      <c r="P404" s="13"/>
      <c r="Q404" s="13"/>
      <c r="R404" s="13"/>
      <c r="S404" s="13"/>
      <c r="T404" s="13"/>
      <c r="U404" s="13"/>
      <c r="V404" s="13"/>
      <c r="W404" s="13"/>
      <c r="X404" s="13"/>
    </row>
    <row r="405" customFormat="false" ht="12.75" hidden="false" customHeight="true" outlineLevel="0" collapsed="false">
      <c r="A405" s="12" t="n">
        <v>397</v>
      </c>
      <c r="B405" s="69"/>
      <c r="C405" s="69"/>
      <c r="D405" s="12"/>
      <c r="E405" s="33" t="n">
        <f aca="false">IF(B405="",0,B405-t0)</f>
        <v>0</v>
      </c>
      <c r="F405" s="33" t="n">
        <f aca="false">IF(C405="",0,C405*arm*9.81)</f>
        <v>0</v>
      </c>
      <c r="G405" s="13"/>
      <c r="H405" s="13"/>
      <c r="I405" s="13"/>
      <c r="J405" s="13"/>
      <c r="K405" s="13"/>
      <c r="L405" s="13"/>
      <c r="M405" s="13"/>
      <c r="N405" s="13"/>
      <c r="O405" s="13"/>
      <c r="P405" s="13"/>
      <c r="Q405" s="13"/>
      <c r="R405" s="13"/>
      <c r="S405" s="13"/>
      <c r="T405" s="13"/>
      <c r="U405" s="13"/>
      <c r="V405" s="13"/>
      <c r="W405" s="13"/>
      <c r="X405" s="13"/>
    </row>
    <row r="406" customFormat="false" ht="12.75" hidden="false" customHeight="true" outlineLevel="0" collapsed="false">
      <c r="A406" s="12" t="n">
        <v>398</v>
      </c>
      <c r="B406" s="69"/>
      <c r="C406" s="69"/>
      <c r="D406" s="12"/>
      <c r="E406" s="33" t="n">
        <f aca="false">IF(B406="",0,B406-t0)</f>
        <v>0</v>
      </c>
      <c r="F406" s="33" t="n">
        <f aca="false">IF(C406="",0,C406*arm*9.81)</f>
        <v>0</v>
      </c>
      <c r="G406" s="13"/>
      <c r="H406" s="13"/>
      <c r="I406" s="13"/>
      <c r="J406" s="13"/>
      <c r="K406" s="13"/>
      <c r="L406" s="13"/>
      <c r="M406" s="13"/>
      <c r="N406" s="13"/>
      <c r="O406" s="13"/>
      <c r="P406" s="13"/>
      <c r="Q406" s="13"/>
      <c r="R406" s="13"/>
      <c r="S406" s="13"/>
      <c r="T406" s="13"/>
      <c r="U406" s="13"/>
      <c r="V406" s="13"/>
      <c r="W406" s="13"/>
      <c r="X406" s="13"/>
    </row>
    <row r="407" customFormat="false" ht="12.75" hidden="false" customHeight="true" outlineLevel="0" collapsed="false">
      <c r="A407" s="12" t="n">
        <v>399</v>
      </c>
      <c r="B407" s="69"/>
      <c r="C407" s="69"/>
      <c r="D407" s="12"/>
      <c r="E407" s="33" t="n">
        <f aca="false">IF(B407="",0,B407-t0)</f>
        <v>0</v>
      </c>
      <c r="F407" s="33" t="n">
        <f aca="false">IF(C407="",0,C407*arm*9.81)</f>
        <v>0</v>
      </c>
      <c r="G407" s="13"/>
      <c r="H407" s="13"/>
      <c r="I407" s="13"/>
      <c r="J407" s="13"/>
      <c r="K407" s="13"/>
      <c r="L407" s="13"/>
      <c r="M407" s="13"/>
      <c r="N407" s="13"/>
      <c r="O407" s="13"/>
      <c r="P407" s="13"/>
      <c r="Q407" s="13"/>
      <c r="R407" s="13"/>
      <c r="S407" s="13"/>
      <c r="T407" s="13"/>
      <c r="U407" s="13"/>
      <c r="V407" s="13"/>
      <c r="W407" s="13"/>
      <c r="X407" s="13"/>
    </row>
    <row r="408" customFormat="false" ht="12.75" hidden="false" customHeight="true" outlineLevel="0" collapsed="false">
      <c r="A408" s="12" t="n">
        <v>400</v>
      </c>
      <c r="B408" s="69"/>
      <c r="C408" s="69"/>
      <c r="D408" s="12"/>
      <c r="E408" s="33" t="n">
        <f aca="false">IF(B408="",0,B408-t0)</f>
        <v>0</v>
      </c>
      <c r="F408" s="33" t="n">
        <f aca="false">IF(C408="",0,C408*arm*9.81)</f>
        <v>0</v>
      </c>
      <c r="G408" s="13"/>
      <c r="H408" s="13"/>
      <c r="I408" s="13"/>
      <c r="J408" s="13"/>
      <c r="K408" s="13"/>
      <c r="L408" s="13"/>
      <c r="M408" s="13"/>
      <c r="N408" s="13"/>
      <c r="O408" s="13"/>
      <c r="P408" s="13"/>
      <c r="Q408" s="13"/>
      <c r="R408" s="13"/>
      <c r="S408" s="13"/>
      <c r="T408" s="13"/>
      <c r="U408" s="13"/>
      <c r="V408" s="13"/>
      <c r="W408" s="13"/>
      <c r="X408" s="13"/>
    </row>
    <row r="409" customFormat="false" ht="12.75" hidden="false" customHeight="true" outlineLevel="0" collapsed="false">
      <c r="A409" s="12" t="n">
        <v>401</v>
      </c>
      <c r="B409" s="69"/>
      <c r="C409" s="69"/>
      <c r="D409" s="12"/>
      <c r="E409" s="33" t="n">
        <f aca="false">IF(B409="",0,B409-t0)</f>
        <v>0</v>
      </c>
      <c r="F409" s="33" t="n">
        <f aca="false">IF(C409="",0,C409*arm*9.81)</f>
        <v>0</v>
      </c>
      <c r="G409" s="13"/>
      <c r="H409" s="13"/>
      <c r="I409" s="13"/>
      <c r="J409" s="13"/>
      <c r="K409" s="13"/>
      <c r="L409" s="13"/>
      <c r="M409" s="13"/>
      <c r="N409" s="13"/>
      <c r="O409" s="13"/>
      <c r="P409" s="13"/>
      <c r="Q409" s="13"/>
      <c r="R409" s="13"/>
      <c r="S409" s="13"/>
      <c r="T409" s="13"/>
      <c r="U409" s="13"/>
      <c r="V409" s="13"/>
      <c r="W409" s="13"/>
      <c r="X409" s="13"/>
    </row>
    <row r="410" customFormat="false" ht="12.75" hidden="false" customHeight="true" outlineLevel="0" collapsed="false">
      <c r="A410" s="12" t="n">
        <v>402</v>
      </c>
      <c r="B410" s="69"/>
      <c r="C410" s="69"/>
      <c r="D410" s="12"/>
      <c r="E410" s="33" t="n">
        <f aca="false">IF(B410="",0,B410-t0)</f>
        <v>0</v>
      </c>
      <c r="F410" s="33" t="n">
        <f aca="false">IF(C410="",0,C410*arm*9.81)</f>
        <v>0</v>
      </c>
      <c r="G410" s="13"/>
      <c r="H410" s="13"/>
      <c r="I410" s="13"/>
      <c r="J410" s="13"/>
      <c r="K410" s="13"/>
      <c r="L410" s="13"/>
      <c r="M410" s="13"/>
      <c r="N410" s="13"/>
      <c r="O410" s="13"/>
      <c r="P410" s="13"/>
      <c r="Q410" s="13"/>
      <c r="R410" s="13"/>
      <c r="S410" s="13"/>
      <c r="T410" s="13"/>
      <c r="U410" s="13"/>
      <c r="V410" s="13"/>
      <c r="W410" s="13"/>
      <c r="X410" s="13"/>
    </row>
    <row r="411" customFormat="false" ht="12.75" hidden="false" customHeight="true" outlineLevel="0" collapsed="false">
      <c r="A411" s="12" t="n">
        <v>403</v>
      </c>
      <c r="B411" s="69"/>
      <c r="C411" s="69"/>
      <c r="D411" s="12"/>
      <c r="E411" s="33" t="n">
        <f aca="false">IF(B411="",0,B411-t0)</f>
        <v>0</v>
      </c>
      <c r="F411" s="33" t="n">
        <f aca="false">IF(C411="",0,C411*arm*9.81)</f>
        <v>0</v>
      </c>
      <c r="G411" s="13"/>
      <c r="H411" s="13"/>
      <c r="I411" s="13"/>
      <c r="J411" s="13"/>
      <c r="K411" s="13"/>
      <c r="L411" s="13"/>
      <c r="M411" s="13"/>
      <c r="N411" s="13"/>
      <c r="O411" s="13"/>
      <c r="P411" s="13"/>
      <c r="Q411" s="13"/>
      <c r="R411" s="13"/>
      <c r="S411" s="13"/>
      <c r="T411" s="13"/>
      <c r="U411" s="13"/>
      <c r="V411" s="13"/>
      <c r="W411" s="13"/>
      <c r="X411" s="13"/>
    </row>
    <row r="412" customFormat="false" ht="12.75" hidden="false" customHeight="true" outlineLevel="0" collapsed="false">
      <c r="A412" s="12" t="n">
        <v>404</v>
      </c>
      <c r="B412" s="69"/>
      <c r="C412" s="69"/>
      <c r="D412" s="12"/>
      <c r="E412" s="33" t="n">
        <f aca="false">IF(B412="",0,B412-t0)</f>
        <v>0</v>
      </c>
      <c r="F412" s="33" t="n">
        <f aca="false">IF(C412="",0,C412*arm*9.81)</f>
        <v>0</v>
      </c>
      <c r="G412" s="13"/>
      <c r="H412" s="13"/>
      <c r="I412" s="13"/>
      <c r="J412" s="13"/>
      <c r="K412" s="13"/>
      <c r="L412" s="13"/>
      <c r="M412" s="13"/>
      <c r="N412" s="13"/>
      <c r="O412" s="13"/>
      <c r="P412" s="13"/>
      <c r="Q412" s="13"/>
      <c r="R412" s="13"/>
      <c r="S412" s="13"/>
      <c r="T412" s="13"/>
      <c r="U412" s="13"/>
      <c r="V412" s="13"/>
      <c r="W412" s="13"/>
      <c r="X412" s="13"/>
    </row>
    <row r="413" customFormat="false" ht="12.75" hidden="false" customHeight="true" outlineLevel="0" collapsed="false">
      <c r="A413" s="12" t="n">
        <v>405</v>
      </c>
      <c r="B413" s="69"/>
      <c r="C413" s="69"/>
      <c r="D413" s="12"/>
      <c r="E413" s="33" t="n">
        <f aca="false">IF(B413="",0,B413-t0)</f>
        <v>0</v>
      </c>
      <c r="F413" s="33" t="n">
        <f aca="false">IF(C413="",0,C413*arm*9.81)</f>
        <v>0</v>
      </c>
      <c r="G413" s="13"/>
      <c r="H413" s="13"/>
      <c r="I413" s="13"/>
      <c r="J413" s="13"/>
      <c r="K413" s="13"/>
      <c r="L413" s="13"/>
      <c r="M413" s="13"/>
      <c r="N413" s="13"/>
      <c r="O413" s="13"/>
      <c r="P413" s="13"/>
      <c r="Q413" s="13"/>
      <c r="R413" s="13"/>
      <c r="S413" s="13"/>
      <c r="T413" s="13"/>
      <c r="U413" s="13"/>
      <c r="V413" s="13"/>
      <c r="W413" s="13"/>
      <c r="X413" s="13"/>
    </row>
    <row r="414" customFormat="false" ht="12.75" hidden="false" customHeight="true" outlineLevel="0" collapsed="false">
      <c r="A414" s="12" t="n">
        <v>406</v>
      </c>
      <c r="B414" s="69"/>
      <c r="C414" s="69"/>
      <c r="D414" s="12"/>
      <c r="E414" s="33" t="n">
        <f aca="false">IF(B414="",0,B414-t0)</f>
        <v>0</v>
      </c>
      <c r="F414" s="33" t="n">
        <f aca="false">IF(C414="",0,C414*arm*9.81)</f>
        <v>0</v>
      </c>
      <c r="G414" s="13"/>
      <c r="H414" s="13"/>
      <c r="I414" s="13"/>
      <c r="J414" s="13"/>
      <c r="K414" s="13"/>
      <c r="L414" s="13"/>
      <c r="M414" s="13"/>
      <c r="N414" s="13"/>
      <c r="O414" s="13"/>
      <c r="P414" s="13"/>
      <c r="Q414" s="13"/>
      <c r="R414" s="13"/>
      <c r="S414" s="13"/>
      <c r="T414" s="13"/>
      <c r="U414" s="13"/>
      <c r="V414" s="13"/>
      <c r="W414" s="13"/>
      <c r="X414" s="13"/>
    </row>
    <row r="415" customFormat="false" ht="12.75" hidden="false" customHeight="true" outlineLevel="0" collapsed="false">
      <c r="A415" s="12" t="n">
        <v>407</v>
      </c>
      <c r="B415" s="69"/>
      <c r="C415" s="69"/>
      <c r="D415" s="12"/>
      <c r="E415" s="33" t="n">
        <f aca="false">IF(B415="",0,B415-t0)</f>
        <v>0</v>
      </c>
      <c r="F415" s="33" t="n">
        <f aca="false">IF(C415="",0,C415*arm*9.81)</f>
        <v>0</v>
      </c>
      <c r="G415" s="13"/>
      <c r="H415" s="13"/>
      <c r="I415" s="13"/>
      <c r="J415" s="13"/>
      <c r="K415" s="13"/>
      <c r="L415" s="13"/>
      <c r="M415" s="13"/>
      <c r="N415" s="13"/>
      <c r="O415" s="13"/>
      <c r="P415" s="13"/>
      <c r="Q415" s="13"/>
      <c r="R415" s="13"/>
      <c r="S415" s="13"/>
      <c r="T415" s="13"/>
      <c r="U415" s="13"/>
      <c r="V415" s="13"/>
      <c r="W415" s="13"/>
      <c r="X415" s="13"/>
    </row>
    <row r="416" customFormat="false" ht="12.75" hidden="false" customHeight="true" outlineLevel="0" collapsed="false">
      <c r="A416" s="12" t="n">
        <v>408</v>
      </c>
      <c r="B416" s="69"/>
      <c r="C416" s="69"/>
      <c r="D416" s="12"/>
      <c r="E416" s="33" t="n">
        <f aca="false">IF(B416="",0,B416-t0)</f>
        <v>0</v>
      </c>
      <c r="F416" s="33" t="n">
        <f aca="false">IF(C416="",0,C416*arm*9.81)</f>
        <v>0</v>
      </c>
      <c r="G416" s="13"/>
      <c r="H416" s="13"/>
      <c r="I416" s="13"/>
      <c r="J416" s="13"/>
      <c r="K416" s="13"/>
      <c r="L416" s="13"/>
      <c r="M416" s="13"/>
      <c r="N416" s="13"/>
      <c r="O416" s="13"/>
      <c r="P416" s="13"/>
      <c r="Q416" s="13"/>
      <c r="R416" s="13"/>
      <c r="S416" s="13"/>
      <c r="T416" s="13"/>
      <c r="U416" s="13"/>
      <c r="V416" s="13"/>
      <c r="W416" s="13"/>
      <c r="X416" s="13"/>
    </row>
    <row r="417" customFormat="false" ht="12.75" hidden="false" customHeight="true" outlineLevel="0" collapsed="false">
      <c r="A417" s="12" t="n">
        <v>409</v>
      </c>
      <c r="B417" s="69"/>
      <c r="C417" s="69"/>
      <c r="D417" s="12"/>
      <c r="E417" s="33" t="n">
        <f aca="false">IF(B417="",0,B417-t0)</f>
        <v>0</v>
      </c>
      <c r="F417" s="33" t="n">
        <f aca="false">IF(C417="",0,C417*arm*9.81)</f>
        <v>0</v>
      </c>
      <c r="G417" s="13"/>
      <c r="H417" s="13"/>
      <c r="I417" s="13"/>
      <c r="J417" s="13"/>
      <c r="K417" s="13"/>
      <c r="L417" s="13"/>
      <c r="M417" s="13"/>
      <c r="N417" s="13"/>
      <c r="O417" s="13"/>
      <c r="P417" s="13"/>
      <c r="Q417" s="13"/>
      <c r="R417" s="13"/>
      <c r="S417" s="13"/>
      <c r="T417" s="13"/>
      <c r="U417" s="13"/>
      <c r="V417" s="13"/>
      <c r="W417" s="13"/>
      <c r="X417" s="13"/>
    </row>
    <row r="418" customFormat="false" ht="12.75" hidden="false" customHeight="true" outlineLevel="0" collapsed="false">
      <c r="A418" s="12" t="n">
        <v>410</v>
      </c>
      <c r="B418" s="69"/>
      <c r="C418" s="69"/>
      <c r="D418" s="12"/>
      <c r="E418" s="33" t="n">
        <f aca="false">IF(B418="",0,B418-t0)</f>
        <v>0</v>
      </c>
      <c r="F418" s="33" t="n">
        <f aca="false">IF(C418="",0,C418*arm*9.81)</f>
        <v>0</v>
      </c>
      <c r="G418" s="13"/>
      <c r="H418" s="13"/>
      <c r="I418" s="13"/>
      <c r="J418" s="13"/>
      <c r="K418" s="13"/>
      <c r="L418" s="13"/>
      <c r="M418" s="13"/>
      <c r="N418" s="13"/>
      <c r="O418" s="13"/>
      <c r="P418" s="13"/>
      <c r="Q418" s="13"/>
      <c r="R418" s="13"/>
      <c r="S418" s="13"/>
      <c r="T418" s="13"/>
      <c r="U418" s="13"/>
      <c r="V418" s="13"/>
      <c r="W418" s="13"/>
      <c r="X418" s="13"/>
    </row>
    <row r="419" customFormat="false" ht="12.75" hidden="false" customHeight="true" outlineLevel="0" collapsed="false">
      <c r="A419" s="12" t="n">
        <v>411</v>
      </c>
      <c r="B419" s="69"/>
      <c r="C419" s="69"/>
      <c r="D419" s="12"/>
      <c r="E419" s="33" t="n">
        <f aca="false">IF(B419="",0,B419-t0)</f>
        <v>0</v>
      </c>
      <c r="F419" s="33" t="n">
        <f aca="false">IF(C419="",0,C419*arm*9.81)</f>
        <v>0</v>
      </c>
      <c r="G419" s="13"/>
      <c r="H419" s="13"/>
      <c r="I419" s="13"/>
      <c r="J419" s="13"/>
      <c r="K419" s="13"/>
      <c r="L419" s="13"/>
      <c r="M419" s="13"/>
      <c r="N419" s="13"/>
      <c r="O419" s="13"/>
      <c r="P419" s="13"/>
      <c r="Q419" s="13"/>
      <c r="R419" s="13"/>
      <c r="S419" s="13"/>
      <c r="T419" s="13"/>
      <c r="U419" s="13"/>
      <c r="V419" s="13"/>
      <c r="W419" s="13"/>
      <c r="X419" s="13"/>
    </row>
    <row r="420" customFormat="false" ht="12.75" hidden="false" customHeight="true" outlineLevel="0" collapsed="false">
      <c r="A420" s="12" t="n">
        <v>412</v>
      </c>
      <c r="B420" s="69"/>
      <c r="C420" s="69"/>
      <c r="D420" s="12"/>
      <c r="E420" s="33" t="n">
        <f aca="false">IF(B420="",0,B420-t0)</f>
        <v>0</v>
      </c>
      <c r="F420" s="33" t="n">
        <f aca="false">IF(C420="",0,C420*arm*9.81)</f>
        <v>0</v>
      </c>
      <c r="G420" s="13"/>
      <c r="H420" s="13"/>
      <c r="I420" s="13"/>
      <c r="J420" s="13"/>
      <c r="K420" s="13"/>
      <c r="L420" s="13"/>
      <c r="M420" s="13"/>
      <c r="N420" s="13"/>
      <c r="O420" s="13"/>
      <c r="P420" s="13"/>
      <c r="Q420" s="13"/>
      <c r="R420" s="13"/>
      <c r="S420" s="13"/>
      <c r="T420" s="13"/>
      <c r="U420" s="13"/>
      <c r="V420" s="13"/>
      <c r="W420" s="13"/>
      <c r="X420" s="13"/>
    </row>
    <row r="421" customFormat="false" ht="12.75" hidden="false" customHeight="true" outlineLevel="0" collapsed="false">
      <c r="A421" s="12" t="n">
        <v>413</v>
      </c>
      <c r="B421" s="69"/>
      <c r="C421" s="69"/>
      <c r="D421" s="12"/>
      <c r="E421" s="33" t="n">
        <f aca="false">IF(B421="",0,B421-t0)</f>
        <v>0</v>
      </c>
      <c r="F421" s="33" t="n">
        <f aca="false">IF(C421="",0,C421*arm*9.81)</f>
        <v>0</v>
      </c>
      <c r="G421" s="13"/>
      <c r="H421" s="13"/>
      <c r="I421" s="13"/>
      <c r="J421" s="13"/>
      <c r="K421" s="13"/>
      <c r="L421" s="13"/>
      <c r="M421" s="13"/>
      <c r="N421" s="13"/>
      <c r="O421" s="13"/>
      <c r="P421" s="13"/>
      <c r="Q421" s="13"/>
      <c r="R421" s="13"/>
      <c r="S421" s="13"/>
      <c r="T421" s="13"/>
      <c r="U421" s="13"/>
      <c r="V421" s="13"/>
      <c r="W421" s="13"/>
      <c r="X421" s="13"/>
    </row>
    <row r="422" customFormat="false" ht="12.75" hidden="false" customHeight="true" outlineLevel="0" collapsed="false">
      <c r="A422" s="12" t="n">
        <v>414</v>
      </c>
      <c r="B422" s="69"/>
      <c r="C422" s="69"/>
      <c r="D422" s="12"/>
      <c r="E422" s="33" t="n">
        <f aca="false">IF(B422="",0,B422-t0)</f>
        <v>0</v>
      </c>
      <c r="F422" s="33" t="n">
        <f aca="false">IF(C422="",0,C422*arm*9.81)</f>
        <v>0</v>
      </c>
      <c r="G422" s="13"/>
      <c r="H422" s="13"/>
      <c r="I422" s="13"/>
      <c r="J422" s="13"/>
      <c r="K422" s="13"/>
      <c r="L422" s="13"/>
      <c r="M422" s="13"/>
      <c r="N422" s="13"/>
      <c r="O422" s="13"/>
      <c r="P422" s="13"/>
      <c r="Q422" s="13"/>
      <c r="R422" s="13"/>
      <c r="S422" s="13"/>
      <c r="T422" s="13"/>
      <c r="U422" s="13"/>
      <c r="V422" s="13"/>
      <c r="W422" s="13"/>
      <c r="X422" s="13"/>
    </row>
    <row r="423" customFormat="false" ht="12.75" hidden="false" customHeight="true" outlineLevel="0" collapsed="false">
      <c r="A423" s="12" t="n">
        <v>415</v>
      </c>
      <c r="B423" s="69"/>
      <c r="C423" s="69"/>
      <c r="D423" s="12"/>
      <c r="E423" s="33" t="n">
        <f aca="false">IF(B423="",0,B423-t0)</f>
        <v>0</v>
      </c>
      <c r="F423" s="33" t="n">
        <f aca="false">IF(C423="",0,C423*arm*9.81)</f>
        <v>0</v>
      </c>
      <c r="G423" s="13"/>
      <c r="H423" s="13"/>
      <c r="I423" s="13"/>
      <c r="J423" s="13"/>
      <c r="K423" s="13"/>
      <c r="L423" s="13"/>
      <c r="M423" s="13"/>
      <c r="N423" s="13"/>
      <c r="O423" s="13"/>
      <c r="P423" s="13"/>
      <c r="Q423" s="13"/>
      <c r="R423" s="13"/>
      <c r="S423" s="13"/>
      <c r="T423" s="13"/>
      <c r="U423" s="13"/>
      <c r="V423" s="13"/>
      <c r="W423" s="13"/>
      <c r="X423" s="13"/>
    </row>
    <row r="424" customFormat="false" ht="12.75" hidden="false" customHeight="true" outlineLevel="0" collapsed="false">
      <c r="A424" s="12" t="n">
        <v>416</v>
      </c>
      <c r="B424" s="69"/>
      <c r="C424" s="69"/>
      <c r="D424" s="12"/>
      <c r="E424" s="33" t="n">
        <f aca="false">IF(B424="",0,B424-t0)</f>
        <v>0</v>
      </c>
      <c r="F424" s="33" t="n">
        <f aca="false">IF(C424="",0,C424*arm*9.81)</f>
        <v>0</v>
      </c>
      <c r="G424" s="13"/>
      <c r="H424" s="13"/>
      <c r="I424" s="13"/>
      <c r="J424" s="13"/>
      <c r="K424" s="13"/>
      <c r="L424" s="13"/>
      <c r="M424" s="13"/>
      <c r="N424" s="13"/>
      <c r="O424" s="13"/>
      <c r="P424" s="13"/>
      <c r="Q424" s="13"/>
      <c r="R424" s="13"/>
      <c r="S424" s="13"/>
      <c r="T424" s="13"/>
      <c r="U424" s="13"/>
      <c r="V424" s="13"/>
      <c r="W424" s="13"/>
      <c r="X424" s="13"/>
    </row>
    <row r="425" customFormat="false" ht="12.75" hidden="false" customHeight="true" outlineLevel="0" collapsed="false">
      <c r="A425" s="12" t="n">
        <v>417</v>
      </c>
      <c r="B425" s="69"/>
      <c r="C425" s="69"/>
      <c r="D425" s="12"/>
      <c r="E425" s="33" t="n">
        <f aca="false">IF(B425="",0,B425-t0)</f>
        <v>0</v>
      </c>
      <c r="F425" s="33" t="n">
        <f aca="false">IF(C425="",0,C425*arm*9.81)</f>
        <v>0</v>
      </c>
      <c r="G425" s="13"/>
      <c r="H425" s="13"/>
      <c r="I425" s="13"/>
      <c r="J425" s="13"/>
      <c r="K425" s="13"/>
      <c r="L425" s="13"/>
      <c r="M425" s="13"/>
      <c r="N425" s="13"/>
      <c r="O425" s="13"/>
      <c r="P425" s="13"/>
      <c r="Q425" s="13"/>
      <c r="R425" s="13"/>
      <c r="S425" s="13"/>
      <c r="T425" s="13"/>
      <c r="U425" s="13"/>
      <c r="V425" s="13"/>
      <c r="W425" s="13"/>
      <c r="X425" s="13"/>
    </row>
    <row r="426" customFormat="false" ht="12.75" hidden="false" customHeight="true" outlineLevel="0" collapsed="false">
      <c r="A426" s="12" t="n">
        <v>418</v>
      </c>
      <c r="B426" s="69"/>
      <c r="C426" s="69"/>
      <c r="D426" s="12"/>
      <c r="E426" s="33" t="n">
        <f aca="false">IF(B426="",0,B426-t0)</f>
        <v>0</v>
      </c>
      <c r="F426" s="33" t="n">
        <f aca="false">IF(C426="",0,C426*arm*9.81)</f>
        <v>0</v>
      </c>
      <c r="G426" s="13"/>
      <c r="H426" s="13"/>
      <c r="I426" s="13"/>
      <c r="J426" s="13"/>
      <c r="K426" s="13"/>
      <c r="L426" s="13"/>
      <c r="M426" s="13"/>
      <c r="N426" s="13"/>
      <c r="O426" s="13"/>
      <c r="P426" s="13"/>
      <c r="Q426" s="13"/>
      <c r="R426" s="13"/>
      <c r="S426" s="13"/>
      <c r="T426" s="13"/>
      <c r="U426" s="13"/>
      <c r="V426" s="13"/>
      <c r="W426" s="13"/>
      <c r="X426" s="13"/>
    </row>
    <row r="427" customFormat="false" ht="12.75" hidden="false" customHeight="true" outlineLevel="0" collapsed="false">
      <c r="A427" s="12" t="n">
        <v>419</v>
      </c>
      <c r="B427" s="69"/>
      <c r="C427" s="69"/>
      <c r="D427" s="12"/>
      <c r="E427" s="33" t="n">
        <f aca="false">IF(B427="",0,B427-t0)</f>
        <v>0</v>
      </c>
      <c r="F427" s="33" t="n">
        <f aca="false">IF(C427="",0,C427*arm*9.81)</f>
        <v>0</v>
      </c>
      <c r="G427" s="13"/>
      <c r="H427" s="13"/>
      <c r="I427" s="13"/>
      <c r="J427" s="13"/>
      <c r="K427" s="13"/>
      <c r="L427" s="13"/>
      <c r="M427" s="13"/>
      <c r="N427" s="13"/>
      <c r="O427" s="13"/>
      <c r="P427" s="13"/>
      <c r="Q427" s="13"/>
      <c r="R427" s="13"/>
      <c r="S427" s="13"/>
      <c r="T427" s="13"/>
      <c r="U427" s="13"/>
      <c r="V427" s="13"/>
      <c r="W427" s="13"/>
      <c r="X427" s="13"/>
    </row>
    <row r="428" customFormat="false" ht="12.75" hidden="false" customHeight="true" outlineLevel="0" collapsed="false">
      <c r="A428" s="12" t="n">
        <v>420</v>
      </c>
      <c r="B428" s="69"/>
      <c r="C428" s="69"/>
      <c r="D428" s="12"/>
      <c r="E428" s="33" t="n">
        <f aca="false">IF(B428="",0,B428-t0)</f>
        <v>0</v>
      </c>
      <c r="F428" s="33" t="n">
        <f aca="false">IF(C428="",0,C428*arm*9.81)</f>
        <v>0</v>
      </c>
      <c r="G428" s="13"/>
      <c r="H428" s="13"/>
      <c r="I428" s="13"/>
      <c r="J428" s="13"/>
      <c r="K428" s="13"/>
      <c r="L428" s="13"/>
      <c r="M428" s="13"/>
      <c r="N428" s="13"/>
      <c r="O428" s="13"/>
      <c r="P428" s="13"/>
      <c r="Q428" s="13"/>
      <c r="R428" s="13"/>
      <c r="S428" s="13"/>
      <c r="T428" s="13"/>
      <c r="U428" s="13"/>
      <c r="V428" s="13"/>
      <c r="W428" s="13"/>
      <c r="X428" s="13"/>
    </row>
    <row r="429" customFormat="false" ht="12.75" hidden="false" customHeight="true" outlineLevel="0" collapsed="false">
      <c r="A429" s="12" t="n">
        <v>421</v>
      </c>
      <c r="B429" s="69"/>
      <c r="C429" s="69"/>
      <c r="D429" s="12"/>
      <c r="E429" s="33" t="n">
        <f aca="false">IF(B429="",0,B429-t0)</f>
        <v>0</v>
      </c>
      <c r="F429" s="33" t="n">
        <f aca="false">IF(C429="",0,C429*arm*9.81)</f>
        <v>0</v>
      </c>
      <c r="G429" s="13"/>
      <c r="H429" s="13"/>
      <c r="I429" s="13"/>
      <c r="J429" s="13"/>
      <c r="K429" s="13"/>
      <c r="L429" s="13"/>
      <c r="M429" s="13"/>
      <c r="N429" s="13"/>
      <c r="O429" s="13"/>
      <c r="P429" s="13"/>
      <c r="Q429" s="13"/>
      <c r="R429" s="13"/>
      <c r="S429" s="13"/>
      <c r="T429" s="13"/>
      <c r="U429" s="13"/>
      <c r="V429" s="13"/>
      <c r="W429" s="13"/>
      <c r="X429" s="13"/>
    </row>
    <row r="430" customFormat="false" ht="12.75" hidden="false" customHeight="true" outlineLevel="0" collapsed="false">
      <c r="A430" s="12" t="n">
        <v>422</v>
      </c>
      <c r="B430" s="69"/>
      <c r="C430" s="69"/>
      <c r="D430" s="12"/>
      <c r="E430" s="33" t="n">
        <f aca="false">IF(B430="",0,B430-t0)</f>
        <v>0</v>
      </c>
      <c r="F430" s="33" t="n">
        <f aca="false">IF(C430="",0,C430*arm*9.81)</f>
        <v>0</v>
      </c>
      <c r="G430" s="13"/>
      <c r="H430" s="13"/>
      <c r="I430" s="13"/>
      <c r="J430" s="13"/>
      <c r="K430" s="13"/>
      <c r="L430" s="13"/>
      <c r="M430" s="13"/>
      <c r="N430" s="13"/>
      <c r="O430" s="13"/>
      <c r="P430" s="13"/>
      <c r="Q430" s="13"/>
      <c r="R430" s="13"/>
      <c r="S430" s="13"/>
      <c r="T430" s="13"/>
      <c r="U430" s="13"/>
      <c r="V430" s="13"/>
      <c r="W430" s="13"/>
      <c r="X430" s="13"/>
    </row>
    <row r="431" customFormat="false" ht="12.75" hidden="false" customHeight="true" outlineLevel="0" collapsed="false">
      <c r="A431" s="12" t="n">
        <v>423</v>
      </c>
      <c r="B431" s="69"/>
      <c r="C431" s="69"/>
      <c r="D431" s="12"/>
      <c r="E431" s="33" t="n">
        <f aca="false">IF(B431="",0,B431-t0)</f>
        <v>0</v>
      </c>
      <c r="F431" s="33" t="n">
        <f aca="false">IF(C431="",0,C431*arm*9.81)</f>
        <v>0</v>
      </c>
      <c r="G431" s="13"/>
      <c r="H431" s="13"/>
      <c r="I431" s="13"/>
      <c r="J431" s="13"/>
      <c r="K431" s="13"/>
      <c r="L431" s="13"/>
      <c r="M431" s="13"/>
      <c r="N431" s="13"/>
      <c r="O431" s="13"/>
      <c r="P431" s="13"/>
      <c r="Q431" s="13"/>
      <c r="R431" s="13"/>
      <c r="S431" s="13"/>
      <c r="T431" s="13"/>
      <c r="U431" s="13"/>
      <c r="V431" s="13"/>
      <c r="W431" s="13"/>
      <c r="X431" s="13"/>
    </row>
    <row r="432" customFormat="false" ht="12.75" hidden="false" customHeight="true" outlineLevel="0" collapsed="false">
      <c r="A432" s="12" t="n">
        <v>424</v>
      </c>
      <c r="B432" s="69"/>
      <c r="C432" s="69"/>
      <c r="D432" s="12"/>
      <c r="E432" s="33" t="n">
        <f aca="false">IF(B432="",0,B432-t0)</f>
        <v>0</v>
      </c>
      <c r="F432" s="33" t="n">
        <f aca="false">IF(C432="",0,C432*arm*9.81)</f>
        <v>0</v>
      </c>
      <c r="G432" s="13"/>
      <c r="H432" s="13"/>
      <c r="I432" s="13"/>
      <c r="J432" s="13"/>
      <c r="K432" s="13"/>
      <c r="L432" s="13"/>
      <c r="M432" s="13"/>
      <c r="N432" s="13"/>
      <c r="O432" s="13"/>
      <c r="P432" s="13"/>
      <c r="Q432" s="13"/>
      <c r="R432" s="13"/>
      <c r="S432" s="13"/>
      <c r="T432" s="13"/>
      <c r="U432" s="13"/>
      <c r="V432" s="13"/>
      <c r="W432" s="13"/>
      <c r="X432" s="13"/>
    </row>
    <row r="433" customFormat="false" ht="12.75" hidden="false" customHeight="true" outlineLevel="0" collapsed="false">
      <c r="A433" s="12" t="n">
        <v>425</v>
      </c>
      <c r="B433" s="69"/>
      <c r="C433" s="69"/>
      <c r="D433" s="12"/>
      <c r="E433" s="33" t="n">
        <f aca="false">IF(B433="",0,B433-t0)</f>
        <v>0</v>
      </c>
      <c r="F433" s="33" t="n">
        <f aca="false">IF(C433="",0,C433*arm*9.81)</f>
        <v>0</v>
      </c>
      <c r="G433" s="13"/>
      <c r="H433" s="13"/>
      <c r="I433" s="13"/>
      <c r="J433" s="13"/>
      <c r="K433" s="13"/>
      <c r="L433" s="13"/>
      <c r="M433" s="13"/>
      <c r="N433" s="13"/>
      <c r="O433" s="13"/>
      <c r="P433" s="13"/>
      <c r="Q433" s="13"/>
      <c r="R433" s="13"/>
      <c r="S433" s="13"/>
      <c r="T433" s="13"/>
      <c r="U433" s="13"/>
      <c r="V433" s="13"/>
      <c r="W433" s="13"/>
      <c r="X433" s="13"/>
    </row>
    <row r="434" customFormat="false" ht="12.75" hidden="false" customHeight="true" outlineLevel="0" collapsed="false">
      <c r="A434" s="12" t="n">
        <v>426</v>
      </c>
      <c r="B434" s="69"/>
      <c r="C434" s="69"/>
      <c r="D434" s="12"/>
      <c r="E434" s="33" t="n">
        <f aca="false">IF(B434="",0,B434-t0)</f>
        <v>0</v>
      </c>
      <c r="F434" s="33" t="n">
        <f aca="false">IF(C434="",0,C434*arm*9.81)</f>
        <v>0</v>
      </c>
      <c r="G434" s="13"/>
      <c r="H434" s="13"/>
      <c r="I434" s="13"/>
      <c r="J434" s="13"/>
      <c r="K434" s="13"/>
      <c r="L434" s="13"/>
      <c r="M434" s="13"/>
      <c r="N434" s="13"/>
      <c r="O434" s="13"/>
      <c r="P434" s="13"/>
      <c r="Q434" s="13"/>
      <c r="R434" s="13"/>
      <c r="S434" s="13"/>
      <c r="T434" s="13"/>
      <c r="U434" s="13"/>
      <c r="V434" s="13"/>
      <c r="W434" s="13"/>
      <c r="X434" s="13"/>
    </row>
    <row r="435" customFormat="false" ht="12.75" hidden="false" customHeight="true" outlineLevel="0" collapsed="false">
      <c r="A435" s="12" t="n">
        <v>427</v>
      </c>
      <c r="B435" s="69"/>
      <c r="C435" s="69"/>
      <c r="D435" s="12"/>
      <c r="E435" s="33" t="n">
        <f aca="false">IF(B435="",0,B435-t0)</f>
        <v>0</v>
      </c>
      <c r="F435" s="33" t="n">
        <f aca="false">IF(C435="",0,C435*arm*9.81)</f>
        <v>0</v>
      </c>
      <c r="G435" s="13"/>
      <c r="H435" s="13"/>
      <c r="I435" s="13"/>
      <c r="J435" s="13"/>
      <c r="K435" s="13"/>
      <c r="L435" s="13"/>
      <c r="M435" s="13"/>
      <c r="N435" s="13"/>
      <c r="O435" s="13"/>
      <c r="P435" s="13"/>
      <c r="Q435" s="13"/>
      <c r="R435" s="13"/>
      <c r="S435" s="13"/>
      <c r="T435" s="13"/>
      <c r="U435" s="13"/>
      <c r="V435" s="13"/>
      <c r="W435" s="13"/>
      <c r="X435" s="13"/>
    </row>
    <row r="436" customFormat="false" ht="12.75" hidden="false" customHeight="true" outlineLevel="0" collapsed="false">
      <c r="A436" s="12" t="n">
        <v>428</v>
      </c>
      <c r="B436" s="69"/>
      <c r="C436" s="69"/>
      <c r="D436" s="12"/>
      <c r="E436" s="33" t="n">
        <f aca="false">IF(B436="",0,B436-t0)</f>
        <v>0</v>
      </c>
      <c r="F436" s="33" t="n">
        <f aca="false">IF(C436="",0,C436*arm*9.81)</f>
        <v>0</v>
      </c>
      <c r="G436" s="13"/>
      <c r="H436" s="13"/>
      <c r="I436" s="13"/>
      <c r="J436" s="13"/>
      <c r="K436" s="13"/>
      <c r="L436" s="13"/>
      <c r="M436" s="13"/>
      <c r="N436" s="13"/>
      <c r="O436" s="13"/>
      <c r="P436" s="13"/>
      <c r="Q436" s="13"/>
      <c r="R436" s="13"/>
      <c r="S436" s="13"/>
      <c r="T436" s="13"/>
      <c r="U436" s="13"/>
      <c r="V436" s="13"/>
      <c r="W436" s="13"/>
      <c r="X436" s="13"/>
    </row>
    <row r="437" customFormat="false" ht="12.75" hidden="false" customHeight="true" outlineLevel="0" collapsed="false">
      <c r="A437" s="12" t="n">
        <v>429</v>
      </c>
      <c r="B437" s="69"/>
      <c r="C437" s="69"/>
      <c r="D437" s="12"/>
      <c r="E437" s="33" t="n">
        <f aca="false">IF(B437="",0,B437-t0)</f>
        <v>0</v>
      </c>
      <c r="F437" s="33" t="n">
        <f aca="false">IF(C437="",0,C437*arm*9.81)</f>
        <v>0</v>
      </c>
      <c r="G437" s="13"/>
      <c r="H437" s="13"/>
      <c r="I437" s="13"/>
      <c r="J437" s="13"/>
      <c r="K437" s="13"/>
      <c r="L437" s="13"/>
      <c r="M437" s="13"/>
      <c r="N437" s="13"/>
      <c r="O437" s="13"/>
      <c r="P437" s="13"/>
      <c r="Q437" s="13"/>
      <c r="R437" s="13"/>
      <c r="S437" s="13"/>
      <c r="T437" s="13"/>
      <c r="U437" s="13"/>
      <c r="V437" s="13"/>
      <c r="W437" s="13"/>
      <c r="X437" s="13"/>
    </row>
    <row r="438" customFormat="false" ht="12.75" hidden="false" customHeight="true" outlineLevel="0" collapsed="false">
      <c r="A438" s="12" t="n">
        <v>430</v>
      </c>
      <c r="B438" s="69"/>
      <c r="C438" s="69"/>
      <c r="D438" s="12"/>
      <c r="E438" s="33" t="n">
        <f aca="false">IF(B438="",0,B438-t0)</f>
        <v>0</v>
      </c>
      <c r="F438" s="33" t="n">
        <f aca="false">IF(C438="",0,C438*arm*9.81)</f>
        <v>0</v>
      </c>
      <c r="G438" s="13"/>
      <c r="H438" s="13"/>
      <c r="I438" s="13"/>
      <c r="J438" s="13"/>
      <c r="K438" s="13"/>
      <c r="L438" s="13"/>
      <c r="M438" s="13"/>
      <c r="N438" s="13"/>
      <c r="O438" s="13"/>
      <c r="P438" s="13"/>
      <c r="Q438" s="13"/>
      <c r="R438" s="13"/>
      <c r="S438" s="13"/>
      <c r="T438" s="13"/>
      <c r="U438" s="13"/>
      <c r="V438" s="13"/>
      <c r="W438" s="13"/>
      <c r="X438" s="13"/>
    </row>
    <row r="439" customFormat="false" ht="12.75" hidden="false" customHeight="true" outlineLevel="0" collapsed="false">
      <c r="A439" s="12" t="n">
        <v>431</v>
      </c>
      <c r="B439" s="69"/>
      <c r="C439" s="69"/>
      <c r="D439" s="12"/>
      <c r="E439" s="33" t="n">
        <f aca="false">IF(B439="",0,B439-t0)</f>
        <v>0</v>
      </c>
      <c r="F439" s="33" t="n">
        <f aca="false">IF(C439="",0,C439*arm*9.81)</f>
        <v>0</v>
      </c>
      <c r="G439" s="13"/>
      <c r="H439" s="13"/>
      <c r="I439" s="13"/>
      <c r="J439" s="13"/>
      <c r="K439" s="13"/>
      <c r="L439" s="13"/>
      <c r="M439" s="13"/>
      <c r="N439" s="13"/>
      <c r="O439" s="13"/>
      <c r="P439" s="13"/>
      <c r="Q439" s="13"/>
      <c r="R439" s="13"/>
      <c r="S439" s="13"/>
      <c r="T439" s="13"/>
      <c r="U439" s="13"/>
      <c r="V439" s="13"/>
      <c r="W439" s="13"/>
      <c r="X439" s="13"/>
    </row>
    <row r="440" customFormat="false" ht="12.75" hidden="false" customHeight="true" outlineLevel="0" collapsed="false">
      <c r="A440" s="12" t="n">
        <v>432</v>
      </c>
      <c r="B440" s="69"/>
      <c r="C440" s="69"/>
      <c r="D440" s="12"/>
      <c r="E440" s="33" t="n">
        <f aca="false">IF(B440="",0,B440-t0)</f>
        <v>0</v>
      </c>
      <c r="F440" s="33" t="n">
        <f aca="false">IF(C440="",0,C440*arm*9.81)</f>
        <v>0</v>
      </c>
      <c r="G440" s="13"/>
      <c r="H440" s="13"/>
      <c r="I440" s="13"/>
      <c r="J440" s="13"/>
      <c r="K440" s="13"/>
      <c r="L440" s="13"/>
      <c r="M440" s="13"/>
      <c r="N440" s="13"/>
      <c r="O440" s="13"/>
      <c r="P440" s="13"/>
      <c r="Q440" s="13"/>
      <c r="R440" s="13"/>
      <c r="S440" s="13"/>
      <c r="T440" s="13"/>
      <c r="U440" s="13"/>
      <c r="V440" s="13"/>
      <c r="W440" s="13"/>
      <c r="X440" s="13"/>
    </row>
    <row r="441" customFormat="false" ht="12.75" hidden="false" customHeight="true" outlineLevel="0" collapsed="false">
      <c r="A441" s="12" t="n">
        <v>433</v>
      </c>
      <c r="B441" s="69"/>
      <c r="C441" s="69"/>
      <c r="D441" s="12"/>
      <c r="E441" s="33" t="n">
        <f aca="false">IF(B441="",0,B441-t0)</f>
        <v>0</v>
      </c>
      <c r="F441" s="33" t="n">
        <f aca="false">IF(C441="",0,C441*arm*9.81)</f>
        <v>0</v>
      </c>
      <c r="G441" s="13"/>
      <c r="H441" s="13"/>
      <c r="I441" s="13"/>
      <c r="J441" s="13"/>
      <c r="K441" s="13"/>
      <c r="L441" s="13"/>
      <c r="M441" s="13"/>
      <c r="N441" s="13"/>
      <c r="O441" s="13"/>
      <c r="P441" s="13"/>
      <c r="Q441" s="13"/>
      <c r="R441" s="13"/>
      <c r="S441" s="13"/>
      <c r="T441" s="13"/>
      <c r="U441" s="13"/>
      <c r="V441" s="13"/>
      <c r="W441" s="13"/>
      <c r="X441" s="13"/>
    </row>
    <row r="442" customFormat="false" ht="12.75" hidden="false" customHeight="true" outlineLevel="0" collapsed="false">
      <c r="A442" s="12" t="n">
        <v>434</v>
      </c>
      <c r="B442" s="69"/>
      <c r="C442" s="69"/>
      <c r="D442" s="12"/>
      <c r="E442" s="33" t="n">
        <f aca="false">IF(B442="",0,B442-t0)</f>
        <v>0</v>
      </c>
      <c r="F442" s="33" t="n">
        <f aca="false">IF(C442="",0,C442*arm*9.81)</f>
        <v>0</v>
      </c>
      <c r="G442" s="13"/>
      <c r="H442" s="13"/>
      <c r="I442" s="13"/>
      <c r="J442" s="13"/>
      <c r="K442" s="13"/>
      <c r="L442" s="13"/>
      <c r="M442" s="13"/>
      <c r="N442" s="13"/>
      <c r="O442" s="13"/>
      <c r="P442" s="13"/>
      <c r="Q442" s="13"/>
      <c r="R442" s="13"/>
      <c r="S442" s="13"/>
      <c r="T442" s="13"/>
      <c r="U442" s="13"/>
      <c r="V442" s="13"/>
      <c r="W442" s="13"/>
      <c r="X442" s="13"/>
    </row>
    <row r="443" customFormat="false" ht="12.75" hidden="false" customHeight="true" outlineLevel="0" collapsed="false">
      <c r="A443" s="12" t="n">
        <v>435</v>
      </c>
      <c r="B443" s="69"/>
      <c r="C443" s="69"/>
      <c r="D443" s="12"/>
      <c r="E443" s="33" t="n">
        <f aca="false">IF(B443="",0,B443-t0)</f>
        <v>0</v>
      </c>
      <c r="F443" s="33" t="n">
        <f aca="false">IF(C443="",0,C443*arm*9.81)</f>
        <v>0</v>
      </c>
      <c r="G443" s="13"/>
      <c r="H443" s="13"/>
      <c r="I443" s="13"/>
      <c r="J443" s="13"/>
      <c r="K443" s="13"/>
      <c r="L443" s="13"/>
      <c r="M443" s="13"/>
      <c r="N443" s="13"/>
      <c r="O443" s="13"/>
      <c r="P443" s="13"/>
      <c r="Q443" s="13"/>
      <c r="R443" s="13"/>
      <c r="S443" s="13"/>
      <c r="T443" s="13"/>
      <c r="U443" s="13"/>
      <c r="V443" s="13"/>
      <c r="W443" s="13"/>
      <c r="X443" s="13"/>
    </row>
    <row r="444" customFormat="false" ht="12.75" hidden="false" customHeight="true" outlineLevel="0" collapsed="false">
      <c r="A444" s="12" t="n">
        <v>436</v>
      </c>
      <c r="B444" s="69"/>
      <c r="C444" s="69"/>
      <c r="D444" s="12"/>
      <c r="E444" s="33" t="n">
        <f aca="false">IF(B444="",0,B444-t0)</f>
        <v>0</v>
      </c>
      <c r="F444" s="33" t="n">
        <f aca="false">IF(C444="",0,C444*arm*9.81)</f>
        <v>0</v>
      </c>
      <c r="G444" s="13"/>
      <c r="H444" s="13"/>
      <c r="I444" s="13"/>
      <c r="J444" s="13"/>
      <c r="K444" s="13"/>
      <c r="L444" s="13"/>
      <c r="M444" s="13"/>
      <c r="N444" s="13"/>
      <c r="O444" s="13"/>
      <c r="P444" s="13"/>
      <c r="Q444" s="13"/>
      <c r="R444" s="13"/>
      <c r="S444" s="13"/>
      <c r="T444" s="13"/>
      <c r="U444" s="13"/>
      <c r="V444" s="13"/>
      <c r="W444" s="13"/>
      <c r="X444" s="13"/>
    </row>
    <row r="445" customFormat="false" ht="12.75" hidden="false" customHeight="true" outlineLevel="0" collapsed="false">
      <c r="A445" s="12" t="n">
        <v>437</v>
      </c>
      <c r="B445" s="69"/>
      <c r="C445" s="69"/>
      <c r="D445" s="12"/>
      <c r="E445" s="33" t="n">
        <f aca="false">IF(B445="",0,B445-t0)</f>
        <v>0</v>
      </c>
      <c r="F445" s="33" t="n">
        <f aca="false">IF(C445="",0,C445*arm*9.81)</f>
        <v>0</v>
      </c>
      <c r="G445" s="13"/>
      <c r="H445" s="13"/>
      <c r="I445" s="13"/>
      <c r="J445" s="13"/>
      <c r="K445" s="13"/>
      <c r="L445" s="13"/>
      <c r="M445" s="13"/>
      <c r="N445" s="13"/>
      <c r="O445" s="13"/>
      <c r="P445" s="13"/>
      <c r="Q445" s="13"/>
      <c r="R445" s="13"/>
      <c r="S445" s="13"/>
      <c r="T445" s="13"/>
      <c r="U445" s="13"/>
      <c r="V445" s="13"/>
      <c r="W445" s="13"/>
      <c r="X445" s="13"/>
    </row>
    <row r="446" customFormat="false" ht="12.75" hidden="false" customHeight="true" outlineLevel="0" collapsed="false">
      <c r="A446" s="12" t="n">
        <v>438</v>
      </c>
      <c r="B446" s="69"/>
      <c r="C446" s="69"/>
      <c r="D446" s="12"/>
      <c r="E446" s="33" t="n">
        <f aca="false">IF(B446="",0,B446-t0)</f>
        <v>0</v>
      </c>
      <c r="F446" s="33" t="n">
        <f aca="false">IF(C446="",0,C446*arm*9.81)</f>
        <v>0</v>
      </c>
      <c r="G446" s="13"/>
      <c r="H446" s="13"/>
      <c r="I446" s="13"/>
      <c r="J446" s="13"/>
      <c r="K446" s="13"/>
      <c r="L446" s="13"/>
      <c r="M446" s="13"/>
      <c r="N446" s="13"/>
      <c r="O446" s="13"/>
      <c r="P446" s="13"/>
      <c r="Q446" s="13"/>
      <c r="R446" s="13"/>
      <c r="S446" s="13"/>
      <c r="T446" s="13"/>
      <c r="U446" s="13"/>
      <c r="V446" s="13"/>
      <c r="W446" s="13"/>
      <c r="X446" s="13"/>
    </row>
    <row r="447" customFormat="false" ht="12.75" hidden="false" customHeight="true" outlineLevel="0" collapsed="false">
      <c r="A447" s="12" t="n">
        <v>439</v>
      </c>
      <c r="B447" s="69"/>
      <c r="C447" s="69"/>
      <c r="D447" s="12"/>
      <c r="E447" s="33" t="n">
        <f aca="false">IF(B447="",0,B447-t0)</f>
        <v>0</v>
      </c>
      <c r="F447" s="33" t="n">
        <f aca="false">IF(C447="",0,C447*arm*9.81)</f>
        <v>0</v>
      </c>
      <c r="G447" s="13"/>
      <c r="H447" s="13"/>
      <c r="I447" s="13"/>
      <c r="J447" s="13"/>
      <c r="K447" s="13"/>
      <c r="L447" s="13"/>
      <c r="M447" s="13"/>
      <c r="N447" s="13"/>
      <c r="O447" s="13"/>
      <c r="P447" s="13"/>
      <c r="Q447" s="13"/>
      <c r="R447" s="13"/>
      <c r="S447" s="13"/>
      <c r="T447" s="13"/>
      <c r="U447" s="13"/>
      <c r="V447" s="13"/>
      <c r="W447" s="13"/>
      <c r="X447" s="13"/>
    </row>
    <row r="448" customFormat="false" ht="12.75" hidden="false" customHeight="true" outlineLevel="0" collapsed="false">
      <c r="A448" s="12" t="n">
        <v>440</v>
      </c>
      <c r="B448" s="69"/>
      <c r="C448" s="69"/>
      <c r="D448" s="12"/>
      <c r="E448" s="33" t="n">
        <f aca="false">IF(B448="",0,B448-t0)</f>
        <v>0</v>
      </c>
      <c r="F448" s="33" t="n">
        <f aca="false">IF(C448="",0,C448*arm*9.81)</f>
        <v>0</v>
      </c>
      <c r="G448" s="13"/>
      <c r="H448" s="13"/>
      <c r="I448" s="13"/>
      <c r="J448" s="13"/>
      <c r="K448" s="13"/>
      <c r="L448" s="13"/>
      <c r="M448" s="13"/>
      <c r="N448" s="13"/>
      <c r="O448" s="13"/>
      <c r="P448" s="13"/>
      <c r="Q448" s="13"/>
      <c r="R448" s="13"/>
      <c r="S448" s="13"/>
      <c r="T448" s="13"/>
      <c r="U448" s="13"/>
      <c r="V448" s="13"/>
      <c r="W448" s="13"/>
      <c r="X448" s="13"/>
    </row>
    <row r="449" customFormat="false" ht="12.75" hidden="false" customHeight="true" outlineLevel="0" collapsed="false">
      <c r="A449" s="12" t="n">
        <v>441</v>
      </c>
      <c r="B449" s="69"/>
      <c r="C449" s="69"/>
      <c r="D449" s="12"/>
      <c r="E449" s="33" t="n">
        <f aca="false">IF(B449="",0,B449-t0)</f>
        <v>0</v>
      </c>
      <c r="F449" s="33" t="n">
        <f aca="false">IF(C449="",0,C449*arm*9.81)</f>
        <v>0</v>
      </c>
      <c r="G449" s="13"/>
      <c r="H449" s="13"/>
      <c r="I449" s="13"/>
      <c r="J449" s="13"/>
      <c r="K449" s="13"/>
      <c r="L449" s="13"/>
      <c r="M449" s="13"/>
      <c r="N449" s="13"/>
      <c r="O449" s="13"/>
      <c r="P449" s="13"/>
      <c r="Q449" s="13"/>
      <c r="R449" s="13"/>
      <c r="S449" s="13"/>
      <c r="T449" s="13"/>
      <c r="U449" s="13"/>
      <c r="V449" s="13"/>
      <c r="W449" s="13"/>
      <c r="X449" s="13"/>
    </row>
    <row r="450" customFormat="false" ht="12.75" hidden="false" customHeight="true" outlineLevel="0" collapsed="false">
      <c r="A450" s="12" t="n">
        <v>442</v>
      </c>
      <c r="B450" s="69"/>
      <c r="C450" s="69"/>
      <c r="D450" s="12"/>
      <c r="E450" s="33" t="n">
        <f aca="false">IF(B450="",0,B450-t0)</f>
        <v>0</v>
      </c>
      <c r="F450" s="33" t="n">
        <f aca="false">IF(C450="",0,C450*arm*9.81)</f>
        <v>0</v>
      </c>
      <c r="G450" s="13"/>
      <c r="H450" s="13"/>
      <c r="I450" s="13"/>
      <c r="J450" s="13"/>
      <c r="K450" s="13"/>
      <c r="L450" s="13"/>
      <c r="M450" s="13"/>
      <c r="N450" s="13"/>
      <c r="O450" s="13"/>
      <c r="P450" s="13"/>
      <c r="Q450" s="13"/>
      <c r="R450" s="13"/>
      <c r="S450" s="13"/>
      <c r="T450" s="13"/>
      <c r="U450" s="13"/>
      <c r="V450" s="13"/>
      <c r="W450" s="13"/>
      <c r="X450" s="13"/>
    </row>
    <row r="451" customFormat="false" ht="12.75" hidden="false" customHeight="true" outlineLevel="0" collapsed="false">
      <c r="A451" s="12" t="n">
        <v>443</v>
      </c>
      <c r="B451" s="69"/>
      <c r="C451" s="69"/>
      <c r="D451" s="12"/>
      <c r="E451" s="33" t="n">
        <f aca="false">IF(B451="",0,B451-t0)</f>
        <v>0</v>
      </c>
      <c r="F451" s="33" t="n">
        <f aca="false">IF(C451="",0,C451*arm*9.81)</f>
        <v>0</v>
      </c>
      <c r="G451" s="13"/>
      <c r="H451" s="13"/>
      <c r="I451" s="13"/>
      <c r="J451" s="13"/>
      <c r="K451" s="13"/>
      <c r="L451" s="13"/>
      <c r="M451" s="13"/>
      <c r="N451" s="13"/>
      <c r="O451" s="13"/>
      <c r="P451" s="13"/>
      <c r="Q451" s="13"/>
      <c r="R451" s="13"/>
      <c r="S451" s="13"/>
      <c r="T451" s="13"/>
      <c r="U451" s="13"/>
      <c r="V451" s="13"/>
      <c r="W451" s="13"/>
      <c r="X451" s="13"/>
    </row>
    <row r="452" customFormat="false" ht="12.75" hidden="false" customHeight="true" outlineLevel="0" collapsed="false">
      <c r="A452" s="12" t="n">
        <v>444</v>
      </c>
      <c r="B452" s="69"/>
      <c r="C452" s="69"/>
      <c r="D452" s="12"/>
      <c r="E452" s="33" t="n">
        <f aca="false">IF(B452="",0,B452-t0)</f>
        <v>0</v>
      </c>
      <c r="F452" s="33" t="n">
        <f aca="false">IF(C452="",0,C452*arm*9.81)</f>
        <v>0</v>
      </c>
      <c r="G452" s="13"/>
      <c r="H452" s="13"/>
      <c r="I452" s="13"/>
      <c r="J452" s="13"/>
      <c r="K452" s="13"/>
      <c r="L452" s="13"/>
      <c r="M452" s="13"/>
      <c r="N452" s="13"/>
      <c r="O452" s="13"/>
      <c r="P452" s="13"/>
      <c r="Q452" s="13"/>
      <c r="R452" s="13"/>
      <c r="S452" s="13"/>
      <c r="T452" s="13"/>
      <c r="U452" s="13"/>
      <c r="V452" s="13"/>
      <c r="W452" s="13"/>
      <c r="X452" s="13"/>
    </row>
    <row r="453" customFormat="false" ht="12.75" hidden="false" customHeight="true" outlineLevel="0" collapsed="false">
      <c r="A453" s="12" t="n">
        <v>445</v>
      </c>
      <c r="B453" s="69"/>
      <c r="C453" s="69"/>
      <c r="D453" s="12"/>
      <c r="E453" s="33" t="n">
        <f aca="false">IF(B453="",0,B453-t0)</f>
        <v>0</v>
      </c>
      <c r="F453" s="33" t="n">
        <f aca="false">IF(C453="",0,C453*arm*9.81)</f>
        <v>0</v>
      </c>
      <c r="G453" s="13"/>
      <c r="H453" s="13"/>
      <c r="I453" s="13"/>
      <c r="J453" s="13"/>
      <c r="K453" s="13"/>
      <c r="L453" s="13"/>
      <c r="M453" s="13"/>
      <c r="N453" s="13"/>
      <c r="O453" s="13"/>
      <c r="P453" s="13"/>
      <c r="Q453" s="13"/>
      <c r="R453" s="13"/>
      <c r="S453" s="13"/>
      <c r="T453" s="13"/>
      <c r="U453" s="13"/>
      <c r="V453" s="13"/>
      <c r="W453" s="13"/>
      <c r="X453" s="13"/>
    </row>
    <row r="454" customFormat="false" ht="12.75" hidden="false" customHeight="true" outlineLevel="0" collapsed="false">
      <c r="A454" s="12" t="n">
        <v>446</v>
      </c>
      <c r="B454" s="69"/>
      <c r="C454" s="69"/>
      <c r="D454" s="12"/>
      <c r="E454" s="33" t="n">
        <f aca="false">IF(B454="",0,B454-t0)</f>
        <v>0</v>
      </c>
      <c r="F454" s="33" t="n">
        <f aca="false">IF(C454="",0,C454*arm*9.81)</f>
        <v>0</v>
      </c>
      <c r="G454" s="13"/>
      <c r="H454" s="13"/>
      <c r="I454" s="13"/>
      <c r="J454" s="13"/>
      <c r="K454" s="13"/>
      <c r="L454" s="13"/>
      <c r="M454" s="13"/>
      <c r="N454" s="13"/>
      <c r="O454" s="13"/>
      <c r="P454" s="13"/>
      <c r="Q454" s="13"/>
      <c r="R454" s="13"/>
      <c r="S454" s="13"/>
      <c r="T454" s="13"/>
      <c r="U454" s="13"/>
      <c r="V454" s="13"/>
      <c r="W454" s="13"/>
      <c r="X454" s="13"/>
    </row>
    <row r="455" customFormat="false" ht="12.75" hidden="false" customHeight="true" outlineLevel="0" collapsed="false">
      <c r="A455" s="12" t="n">
        <v>447</v>
      </c>
      <c r="B455" s="69"/>
      <c r="C455" s="69"/>
      <c r="D455" s="12"/>
      <c r="E455" s="33" t="n">
        <f aca="false">IF(B455="",0,B455-t0)</f>
        <v>0</v>
      </c>
      <c r="F455" s="33" t="n">
        <f aca="false">IF(C455="",0,C455*arm*9.81)</f>
        <v>0</v>
      </c>
      <c r="G455" s="13"/>
      <c r="H455" s="13"/>
      <c r="I455" s="13"/>
      <c r="J455" s="13"/>
      <c r="K455" s="13"/>
      <c r="L455" s="13"/>
      <c r="M455" s="13"/>
      <c r="N455" s="13"/>
      <c r="O455" s="13"/>
      <c r="P455" s="13"/>
      <c r="Q455" s="13"/>
      <c r="R455" s="13"/>
      <c r="S455" s="13"/>
      <c r="T455" s="13"/>
      <c r="U455" s="13"/>
      <c r="V455" s="13"/>
      <c r="W455" s="13"/>
      <c r="X455" s="13"/>
    </row>
    <row r="456" customFormat="false" ht="12.75" hidden="false" customHeight="true" outlineLevel="0" collapsed="false">
      <c r="A456" s="12" t="n">
        <v>448</v>
      </c>
      <c r="B456" s="69"/>
      <c r="C456" s="69"/>
      <c r="D456" s="12"/>
      <c r="E456" s="33" t="n">
        <f aca="false">IF(B456="",0,B456-t0)</f>
        <v>0</v>
      </c>
      <c r="F456" s="33" t="n">
        <f aca="false">IF(C456="",0,C456*arm*9.81)</f>
        <v>0</v>
      </c>
      <c r="G456" s="13"/>
      <c r="H456" s="13"/>
      <c r="I456" s="13"/>
      <c r="J456" s="13"/>
      <c r="K456" s="13"/>
      <c r="L456" s="13"/>
      <c r="M456" s="13"/>
      <c r="N456" s="13"/>
      <c r="O456" s="13"/>
      <c r="P456" s="13"/>
      <c r="Q456" s="13"/>
      <c r="R456" s="13"/>
      <c r="S456" s="13"/>
      <c r="T456" s="13"/>
      <c r="U456" s="13"/>
      <c r="V456" s="13"/>
      <c r="W456" s="13"/>
      <c r="X456" s="13"/>
    </row>
    <row r="457" customFormat="false" ht="12.75" hidden="false" customHeight="true" outlineLevel="0" collapsed="false">
      <c r="A457" s="12" t="n">
        <v>449</v>
      </c>
      <c r="B457" s="69"/>
      <c r="C457" s="69"/>
      <c r="D457" s="12"/>
      <c r="E457" s="33" t="n">
        <f aca="false">IF(B457="",0,B457-t0)</f>
        <v>0</v>
      </c>
      <c r="F457" s="33" t="n">
        <f aca="false">IF(C457="",0,C457*arm*9.81)</f>
        <v>0</v>
      </c>
      <c r="G457" s="13"/>
      <c r="H457" s="13"/>
      <c r="I457" s="13"/>
      <c r="J457" s="13"/>
      <c r="K457" s="13"/>
      <c r="L457" s="13"/>
      <c r="M457" s="13"/>
      <c r="N457" s="13"/>
      <c r="O457" s="13"/>
      <c r="P457" s="13"/>
      <c r="Q457" s="13"/>
      <c r="R457" s="13"/>
      <c r="S457" s="13"/>
      <c r="T457" s="13"/>
      <c r="U457" s="13"/>
      <c r="V457" s="13"/>
      <c r="W457" s="13"/>
      <c r="X457" s="13"/>
    </row>
    <row r="458" customFormat="false" ht="12.75" hidden="false" customHeight="true" outlineLevel="0" collapsed="false">
      <c r="A458" s="12" t="n">
        <v>450</v>
      </c>
      <c r="B458" s="69"/>
      <c r="C458" s="69"/>
      <c r="D458" s="12"/>
      <c r="E458" s="33" t="n">
        <f aca="false">IF(B458="",0,B458-t0)</f>
        <v>0</v>
      </c>
      <c r="F458" s="33" t="n">
        <f aca="false">IF(C458="",0,C458*arm*9.81)</f>
        <v>0</v>
      </c>
      <c r="G458" s="13"/>
      <c r="H458" s="13"/>
      <c r="I458" s="13"/>
      <c r="J458" s="13"/>
      <c r="K458" s="13"/>
      <c r="L458" s="13"/>
      <c r="M458" s="13"/>
      <c r="N458" s="13"/>
      <c r="O458" s="13"/>
      <c r="P458" s="13"/>
      <c r="Q458" s="13"/>
      <c r="R458" s="13"/>
      <c r="S458" s="13"/>
      <c r="T458" s="13"/>
      <c r="U458" s="13"/>
      <c r="V458" s="13"/>
      <c r="W458" s="13"/>
      <c r="X458" s="13"/>
    </row>
    <row r="459" customFormat="false" ht="12.75" hidden="false" customHeight="true" outlineLevel="0" collapsed="false">
      <c r="A459" s="12" t="n">
        <v>451</v>
      </c>
      <c r="B459" s="69"/>
      <c r="C459" s="69"/>
      <c r="D459" s="12"/>
      <c r="E459" s="33" t="n">
        <f aca="false">IF(B459="",0,B459-t0)</f>
        <v>0</v>
      </c>
      <c r="F459" s="33" t="n">
        <f aca="false">IF(C459="",0,C459*arm*9.81)</f>
        <v>0</v>
      </c>
      <c r="G459" s="13"/>
      <c r="H459" s="13"/>
      <c r="I459" s="13"/>
      <c r="J459" s="13"/>
      <c r="K459" s="13"/>
      <c r="L459" s="13"/>
      <c r="M459" s="13"/>
      <c r="N459" s="13"/>
      <c r="O459" s="13"/>
      <c r="P459" s="13"/>
      <c r="Q459" s="13"/>
      <c r="R459" s="13"/>
      <c r="S459" s="13"/>
      <c r="T459" s="13"/>
      <c r="U459" s="13"/>
      <c r="V459" s="13"/>
      <c r="W459" s="13"/>
      <c r="X459" s="13"/>
    </row>
    <row r="460" customFormat="false" ht="12.75" hidden="false" customHeight="true" outlineLevel="0" collapsed="false">
      <c r="A460" s="12" t="n">
        <v>452</v>
      </c>
      <c r="B460" s="69"/>
      <c r="C460" s="69"/>
      <c r="D460" s="12"/>
      <c r="E460" s="33" t="n">
        <f aca="false">IF(B460="",0,B460-t0)</f>
        <v>0</v>
      </c>
      <c r="F460" s="33" t="n">
        <f aca="false">IF(C460="",0,C460*arm*9.81)</f>
        <v>0</v>
      </c>
      <c r="G460" s="13"/>
      <c r="H460" s="13"/>
      <c r="I460" s="13"/>
      <c r="J460" s="13"/>
      <c r="K460" s="13"/>
      <c r="L460" s="13"/>
      <c r="M460" s="13"/>
      <c r="N460" s="13"/>
      <c r="O460" s="13"/>
      <c r="P460" s="13"/>
      <c r="Q460" s="13"/>
      <c r="R460" s="13"/>
      <c r="S460" s="13"/>
      <c r="T460" s="13"/>
      <c r="U460" s="13"/>
      <c r="V460" s="13"/>
      <c r="W460" s="13"/>
      <c r="X460" s="13"/>
    </row>
    <row r="461" customFormat="false" ht="12.75" hidden="false" customHeight="true" outlineLevel="0" collapsed="false">
      <c r="A461" s="12" t="n">
        <v>453</v>
      </c>
      <c r="B461" s="69"/>
      <c r="C461" s="69"/>
      <c r="D461" s="12"/>
      <c r="E461" s="33" t="n">
        <f aca="false">IF(B461="",0,B461-t0)</f>
        <v>0</v>
      </c>
      <c r="F461" s="33" t="n">
        <f aca="false">IF(C461="",0,C461*arm*9.81)</f>
        <v>0</v>
      </c>
      <c r="G461" s="13"/>
      <c r="H461" s="13"/>
      <c r="I461" s="13"/>
      <c r="J461" s="13"/>
      <c r="K461" s="13"/>
      <c r="L461" s="13"/>
      <c r="M461" s="13"/>
      <c r="N461" s="13"/>
      <c r="O461" s="13"/>
      <c r="P461" s="13"/>
      <c r="Q461" s="13"/>
      <c r="R461" s="13"/>
      <c r="S461" s="13"/>
      <c r="T461" s="13"/>
      <c r="U461" s="13"/>
      <c r="V461" s="13"/>
      <c r="W461" s="13"/>
      <c r="X461" s="13"/>
    </row>
    <row r="462" customFormat="false" ht="12.75" hidden="false" customHeight="true" outlineLevel="0" collapsed="false">
      <c r="A462" s="12" t="n">
        <v>454</v>
      </c>
      <c r="B462" s="69"/>
      <c r="C462" s="69"/>
      <c r="D462" s="12"/>
      <c r="E462" s="33" t="n">
        <f aca="false">IF(B462="",0,B462-t0)</f>
        <v>0</v>
      </c>
      <c r="F462" s="33" t="n">
        <f aca="false">IF(C462="",0,C462*arm*9.81)</f>
        <v>0</v>
      </c>
      <c r="G462" s="13"/>
      <c r="H462" s="13"/>
      <c r="I462" s="13"/>
      <c r="J462" s="13"/>
      <c r="K462" s="13"/>
      <c r="L462" s="13"/>
      <c r="M462" s="13"/>
      <c r="N462" s="13"/>
      <c r="O462" s="13"/>
      <c r="P462" s="13"/>
      <c r="Q462" s="13"/>
      <c r="R462" s="13"/>
      <c r="S462" s="13"/>
      <c r="T462" s="13"/>
      <c r="U462" s="13"/>
      <c r="V462" s="13"/>
      <c r="W462" s="13"/>
      <c r="X462" s="13"/>
    </row>
    <row r="463" customFormat="false" ht="12.75" hidden="false" customHeight="true" outlineLevel="0" collapsed="false">
      <c r="A463" s="12" t="n">
        <v>455</v>
      </c>
      <c r="B463" s="69"/>
      <c r="C463" s="69"/>
      <c r="D463" s="12"/>
      <c r="E463" s="33" t="n">
        <f aca="false">IF(B463="",0,B463-t0)</f>
        <v>0</v>
      </c>
      <c r="F463" s="33" t="n">
        <f aca="false">IF(C463="",0,C463*arm*9.81)</f>
        <v>0</v>
      </c>
      <c r="G463" s="13"/>
      <c r="H463" s="13"/>
      <c r="I463" s="13"/>
      <c r="J463" s="13"/>
      <c r="K463" s="13"/>
      <c r="L463" s="13"/>
      <c r="M463" s="13"/>
      <c r="N463" s="13"/>
      <c r="O463" s="13"/>
      <c r="P463" s="13"/>
      <c r="Q463" s="13"/>
      <c r="R463" s="13"/>
      <c r="S463" s="13"/>
      <c r="T463" s="13"/>
      <c r="U463" s="13"/>
      <c r="V463" s="13"/>
      <c r="W463" s="13"/>
      <c r="X463" s="13"/>
    </row>
    <row r="464" customFormat="false" ht="12.75" hidden="false" customHeight="true" outlineLevel="0" collapsed="false">
      <c r="A464" s="12" t="n">
        <v>456</v>
      </c>
      <c r="B464" s="69"/>
      <c r="C464" s="69"/>
      <c r="D464" s="12"/>
      <c r="E464" s="33" t="n">
        <f aca="false">IF(B464="",0,B464-t0)</f>
        <v>0</v>
      </c>
      <c r="F464" s="33" t="n">
        <f aca="false">IF(C464="",0,C464*arm*9.81)</f>
        <v>0</v>
      </c>
      <c r="G464" s="13"/>
      <c r="H464" s="13"/>
      <c r="I464" s="13"/>
      <c r="J464" s="13"/>
      <c r="K464" s="13"/>
      <c r="L464" s="13"/>
      <c r="M464" s="13"/>
      <c r="N464" s="13"/>
      <c r="O464" s="13"/>
      <c r="P464" s="13"/>
      <c r="Q464" s="13"/>
      <c r="R464" s="13"/>
      <c r="S464" s="13"/>
      <c r="T464" s="13"/>
      <c r="U464" s="13"/>
      <c r="V464" s="13"/>
      <c r="W464" s="13"/>
      <c r="X464" s="13"/>
    </row>
    <row r="465" customFormat="false" ht="12.75" hidden="false" customHeight="true" outlineLevel="0" collapsed="false">
      <c r="A465" s="12" t="n">
        <v>457</v>
      </c>
      <c r="B465" s="69"/>
      <c r="C465" s="69"/>
      <c r="D465" s="12"/>
      <c r="E465" s="33" t="n">
        <f aca="false">IF(B465="",0,B465-t0)</f>
        <v>0</v>
      </c>
      <c r="F465" s="33" t="n">
        <f aca="false">IF(C465="",0,C465*arm*9.81)</f>
        <v>0</v>
      </c>
      <c r="G465" s="13"/>
      <c r="H465" s="13"/>
      <c r="I465" s="13"/>
      <c r="J465" s="13"/>
      <c r="K465" s="13"/>
      <c r="L465" s="13"/>
      <c r="M465" s="13"/>
      <c r="N465" s="13"/>
      <c r="O465" s="13"/>
      <c r="P465" s="13"/>
      <c r="Q465" s="13"/>
      <c r="R465" s="13"/>
      <c r="S465" s="13"/>
      <c r="T465" s="13"/>
      <c r="U465" s="13"/>
      <c r="V465" s="13"/>
      <c r="W465" s="13"/>
      <c r="X465" s="13"/>
    </row>
    <row r="466" customFormat="false" ht="12.75" hidden="false" customHeight="true" outlineLevel="0" collapsed="false">
      <c r="A466" s="12" t="n">
        <v>458</v>
      </c>
      <c r="B466" s="69"/>
      <c r="C466" s="69"/>
      <c r="D466" s="12"/>
      <c r="E466" s="33" t="n">
        <f aca="false">IF(B466="",0,B466-t0)</f>
        <v>0</v>
      </c>
      <c r="F466" s="33" t="n">
        <f aca="false">IF(C466="",0,C466*arm*9.81)</f>
        <v>0</v>
      </c>
      <c r="G466" s="13"/>
      <c r="H466" s="13"/>
      <c r="I466" s="13"/>
      <c r="J466" s="13"/>
      <c r="K466" s="13"/>
      <c r="L466" s="13"/>
      <c r="M466" s="13"/>
      <c r="N466" s="13"/>
      <c r="O466" s="13"/>
      <c r="P466" s="13"/>
      <c r="Q466" s="13"/>
      <c r="R466" s="13"/>
      <c r="S466" s="13"/>
      <c r="T466" s="13"/>
      <c r="U466" s="13"/>
      <c r="V466" s="13"/>
      <c r="W466" s="13"/>
      <c r="X466" s="13"/>
    </row>
    <row r="467" customFormat="false" ht="12.75" hidden="false" customHeight="true" outlineLevel="0" collapsed="false">
      <c r="A467" s="12" t="n">
        <v>459</v>
      </c>
      <c r="B467" s="69"/>
      <c r="C467" s="69"/>
      <c r="D467" s="12"/>
      <c r="E467" s="33" t="n">
        <f aca="false">IF(B467="",0,B467-t0)</f>
        <v>0</v>
      </c>
      <c r="F467" s="33" t="n">
        <f aca="false">IF(C467="",0,C467*arm*9.81)</f>
        <v>0</v>
      </c>
      <c r="G467" s="13"/>
      <c r="H467" s="13"/>
      <c r="I467" s="13"/>
      <c r="J467" s="13"/>
      <c r="K467" s="13"/>
      <c r="L467" s="13"/>
      <c r="M467" s="13"/>
      <c r="N467" s="13"/>
      <c r="O467" s="13"/>
      <c r="P467" s="13"/>
      <c r="Q467" s="13"/>
      <c r="R467" s="13"/>
      <c r="S467" s="13"/>
      <c r="T467" s="13"/>
      <c r="U467" s="13"/>
      <c r="V467" s="13"/>
      <c r="W467" s="13"/>
      <c r="X467" s="13"/>
    </row>
    <row r="468" customFormat="false" ht="12.75" hidden="false" customHeight="true" outlineLevel="0" collapsed="false">
      <c r="A468" s="12" t="n">
        <v>460</v>
      </c>
      <c r="B468" s="69"/>
      <c r="C468" s="69"/>
      <c r="D468" s="12"/>
      <c r="E468" s="33" t="n">
        <f aca="false">IF(B468="",0,B468-t0)</f>
        <v>0</v>
      </c>
      <c r="F468" s="33" t="n">
        <f aca="false">IF(C468="",0,C468*arm*9.81)</f>
        <v>0</v>
      </c>
      <c r="G468" s="13"/>
      <c r="H468" s="13"/>
      <c r="I468" s="13"/>
      <c r="J468" s="13"/>
      <c r="K468" s="13"/>
      <c r="L468" s="13"/>
      <c r="M468" s="13"/>
      <c r="N468" s="13"/>
      <c r="O468" s="13"/>
      <c r="P468" s="13"/>
      <c r="Q468" s="13"/>
      <c r="R468" s="13"/>
      <c r="S468" s="13"/>
      <c r="T468" s="13"/>
      <c r="U468" s="13"/>
      <c r="V468" s="13"/>
      <c r="W468" s="13"/>
      <c r="X468" s="13"/>
    </row>
    <row r="469" customFormat="false" ht="12.75" hidden="false" customHeight="true" outlineLevel="0" collapsed="false">
      <c r="A469" s="12" t="n">
        <v>461</v>
      </c>
      <c r="B469" s="69"/>
      <c r="C469" s="69"/>
      <c r="D469" s="12"/>
      <c r="E469" s="33" t="n">
        <f aca="false">IF(B469="",0,B469-t0)</f>
        <v>0</v>
      </c>
      <c r="F469" s="33" t="n">
        <f aca="false">IF(C469="",0,C469*arm*9.81)</f>
        <v>0</v>
      </c>
      <c r="G469" s="13"/>
      <c r="H469" s="13"/>
      <c r="I469" s="13"/>
      <c r="J469" s="13"/>
      <c r="K469" s="13"/>
      <c r="L469" s="13"/>
      <c r="M469" s="13"/>
      <c r="N469" s="13"/>
      <c r="O469" s="13"/>
      <c r="P469" s="13"/>
      <c r="Q469" s="13"/>
      <c r="R469" s="13"/>
      <c r="S469" s="13"/>
      <c r="T469" s="13"/>
      <c r="U469" s="13"/>
      <c r="V469" s="13"/>
      <c r="W469" s="13"/>
      <c r="X469" s="13"/>
    </row>
    <row r="470" customFormat="false" ht="12.75" hidden="false" customHeight="true" outlineLevel="0" collapsed="false">
      <c r="A470" s="12" t="n">
        <v>462</v>
      </c>
      <c r="B470" s="69"/>
      <c r="C470" s="69"/>
      <c r="D470" s="12"/>
      <c r="E470" s="33" t="n">
        <f aca="false">IF(B470="",0,B470-t0)</f>
        <v>0</v>
      </c>
      <c r="F470" s="33" t="n">
        <f aca="false">IF(C470="",0,C470*arm*9.81)</f>
        <v>0</v>
      </c>
      <c r="G470" s="13"/>
      <c r="H470" s="13"/>
      <c r="I470" s="13"/>
      <c r="J470" s="13"/>
      <c r="K470" s="13"/>
      <c r="L470" s="13"/>
      <c r="M470" s="13"/>
      <c r="N470" s="13"/>
      <c r="O470" s="13"/>
      <c r="P470" s="13"/>
      <c r="Q470" s="13"/>
      <c r="R470" s="13"/>
      <c r="S470" s="13"/>
      <c r="T470" s="13"/>
      <c r="U470" s="13"/>
      <c r="V470" s="13"/>
      <c r="W470" s="13"/>
      <c r="X470" s="13"/>
    </row>
    <row r="471" customFormat="false" ht="12.75" hidden="false" customHeight="true" outlineLevel="0" collapsed="false">
      <c r="A471" s="12" t="n">
        <v>463</v>
      </c>
      <c r="B471" s="69"/>
      <c r="C471" s="69"/>
      <c r="D471" s="12"/>
      <c r="E471" s="33" t="n">
        <f aca="false">IF(B471="",0,B471-t0)</f>
        <v>0</v>
      </c>
      <c r="F471" s="33" t="n">
        <f aca="false">IF(C471="",0,C471*arm*9.81)</f>
        <v>0</v>
      </c>
      <c r="G471" s="13"/>
      <c r="H471" s="13"/>
      <c r="I471" s="13"/>
      <c r="J471" s="13"/>
      <c r="K471" s="13"/>
      <c r="L471" s="13"/>
      <c r="M471" s="13"/>
      <c r="N471" s="13"/>
      <c r="O471" s="13"/>
      <c r="P471" s="13"/>
      <c r="Q471" s="13"/>
      <c r="R471" s="13"/>
      <c r="S471" s="13"/>
      <c r="T471" s="13"/>
      <c r="U471" s="13"/>
      <c r="V471" s="13"/>
      <c r="W471" s="13"/>
      <c r="X471" s="13"/>
    </row>
    <row r="472" customFormat="false" ht="12.75" hidden="false" customHeight="true" outlineLevel="0" collapsed="false">
      <c r="A472" s="12" t="n">
        <v>464</v>
      </c>
      <c r="B472" s="69"/>
      <c r="C472" s="69"/>
      <c r="D472" s="12"/>
      <c r="E472" s="33" t="n">
        <f aca="false">IF(B472="",0,B472-t0)</f>
        <v>0</v>
      </c>
      <c r="F472" s="33" t="n">
        <f aca="false">IF(C472="",0,C472*arm*9.81)</f>
        <v>0</v>
      </c>
      <c r="G472" s="13"/>
      <c r="H472" s="13"/>
      <c r="I472" s="13"/>
      <c r="J472" s="13"/>
      <c r="K472" s="13"/>
      <c r="L472" s="13"/>
      <c r="M472" s="13"/>
      <c r="N472" s="13"/>
      <c r="O472" s="13"/>
      <c r="P472" s="13"/>
      <c r="Q472" s="13"/>
      <c r="R472" s="13"/>
      <c r="S472" s="13"/>
      <c r="T472" s="13"/>
      <c r="U472" s="13"/>
      <c r="V472" s="13"/>
      <c r="W472" s="13"/>
      <c r="X472" s="13"/>
    </row>
    <row r="473" customFormat="false" ht="12.75" hidden="false" customHeight="true" outlineLevel="0" collapsed="false">
      <c r="A473" s="12" t="n">
        <v>465</v>
      </c>
      <c r="B473" s="69"/>
      <c r="C473" s="69"/>
      <c r="D473" s="12"/>
      <c r="E473" s="33" t="n">
        <f aca="false">IF(B473="",0,B473-t0)</f>
        <v>0</v>
      </c>
      <c r="F473" s="33" t="n">
        <f aca="false">IF(C473="",0,C473*arm*9.81)</f>
        <v>0</v>
      </c>
      <c r="G473" s="13"/>
      <c r="H473" s="13"/>
      <c r="I473" s="13"/>
      <c r="J473" s="13"/>
      <c r="K473" s="13"/>
      <c r="L473" s="13"/>
      <c r="M473" s="13"/>
      <c r="N473" s="13"/>
      <c r="O473" s="13"/>
      <c r="P473" s="13"/>
      <c r="Q473" s="13"/>
      <c r="R473" s="13"/>
      <c r="S473" s="13"/>
      <c r="T473" s="13"/>
      <c r="U473" s="13"/>
      <c r="V473" s="13"/>
      <c r="W473" s="13"/>
      <c r="X473" s="13"/>
    </row>
    <row r="474" customFormat="false" ht="12.75" hidden="false" customHeight="true" outlineLevel="0" collapsed="false">
      <c r="A474" s="12" t="n">
        <v>466</v>
      </c>
      <c r="B474" s="69"/>
      <c r="C474" s="69"/>
      <c r="D474" s="12"/>
      <c r="E474" s="33" t="n">
        <f aca="false">IF(B474="",0,B474-t0)</f>
        <v>0</v>
      </c>
      <c r="F474" s="33" t="n">
        <f aca="false">IF(C474="",0,C474*arm*9.81)</f>
        <v>0</v>
      </c>
      <c r="G474" s="13"/>
      <c r="H474" s="13"/>
      <c r="I474" s="13"/>
      <c r="J474" s="13"/>
      <c r="K474" s="13"/>
      <c r="L474" s="13"/>
      <c r="M474" s="13"/>
      <c r="N474" s="13"/>
      <c r="O474" s="13"/>
      <c r="P474" s="13"/>
      <c r="Q474" s="13"/>
      <c r="R474" s="13"/>
      <c r="S474" s="13"/>
      <c r="T474" s="13"/>
      <c r="U474" s="13"/>
      <c r="V474" s="13"/>
      <c r="W474" s="13"/>
      <c r="X474" s="13"/>
    </row>
    <row r="475" customFormat="false" ht="12.75" hidden="false" customHeight="true" outlineLevel="0" collapsed="false">
      <c r="A475" s="12" t="n">
        <v>467</v>
      </c>
      <c r="B475" s="69"/>
      <c r="C475" s="69"/>
      <c r="D475" s="12"/>
      <c r="E475" s="33" t="n">
        <f aca="false">IF(B475="",0,B475-t0)</f>
        <v>0</v>
      </c>
      <c r="F475" s="33" t="n">
        <f aca="false">IF(C475="",0,C475*arm*9.81)</f>
        <v>0</v>
      </c>
      <c r="G475" s="13"/>
      <c r="H475" s="13"/>
      <c r="I475" s="13"/>
      <c r="J475" s="13"/>
      <c r="K475" s="13"/>
      <c r="L475" s="13"/>
      <c r="M475" s="13"/>
      <c r="N475" s="13"/>
      <c r="O475" s="13"/>
      <c r="P475" s="13"/>
      <c r="Q475" s="13"/>
      <c r="R475" s="13"/>
      <c r="S475" s="13"/>
      <c r="T475" s="13"/>
      <c r="U475" s="13"/>
      <c r="V475" s="13"/>
      <c r="W475" s="13"/>
      <c r="X475" s="13"/>
    </row>
    <row r="476" customFormat="false" ht="12.75" hidden="false" customHeight="true" outlineLevel="0" collapsed="false">
      <c r="A476" s="12" t="n">
        <v>468</v>
      </c>
      <c r="B476" s="69"/>
      <c r="C476" s="69"/>
      <c r="D476" s="12"/>
      <c r="E476" s="33" t="n">
        <f aca="false">IF(B476="",0,B476-t0)</f>
        <v>0</v>
      </c>
      <c r="F476" s="33" t="n">
        <f aca="false">IF(C476="",0,C476*arm*9.81)</f>
        <v>0</v>
      </c>
      <c r="G476" s="13"/>
      <c r="H476" s="13"/>
      <c r="I476" s="13"/>
      <c r="J476" s="13"/>
      <c r="K476" s="13"/>
      <c r="L476" s="13"/>
      <c r="M476" s="13"/>
      <c r="N476" s="13"/>
      <c r="O476" s="13"/>
      <c r="P476" s="13"/>
      <c r="Q476" s="13"/>
      <c r="R476" s="13"/>
      <c r="S476" s="13"/>
      <c r="T476" s="13"/>
      <c r="U476" s="13"/>
      <c r="V476" s="13"/>
      <c r="W476" s="13"/>
      <c r="X476" s="13"/>
    </row>
    <row r="477" customFormat="false" ht="12.75" hidden="false" customHeight="true" outlineLevel="0" collapsed="false">
      <c r="A477" s="12" t="n">
        <v>469</v>
      </c>
      <c r="B477" s="69"/>
      <c r="C477" s="69"/>
      <c r="D477" s="12"/>
      <c r="E477" s="33" t="n">
        <f aca="false">IF(B477="",0,B477-t0)</f>
        <v>0</v>
      </c>
      <c r="F477" s="33" t="n">
        <f aca="false">IF(C477="",0,C477*arm*9.81)</f>
        <v>0</v>
      </c>
      <c r="G477" s="13"/>
      <c r="H477" s="13"/>
      <c r="I477" s="13"/>
      <c r="J477" s="13"/>
      <c r="K477" s="13"/>
      <c r="L477" s="13"/>
      <c r="M477" s="13"/>
      <c r="N477" s="13"/>
      <c r="O477" s="13"/>
      <c r="P477" s="13"/>
      <c r="Q477" s="13"/>
      <c r="R477" s="13"/>
      <c r="S477" s="13"/>
      <c r="T477" s="13"/>
      <c r="U477" s="13"/>
      <c r="V477" s="13"/>
      <c r="W477" s="13"/>
      <c r="X477" s="13"/>
    </row>
    <row r="478" customFormat="false" ht="12.75" hidden="false" customHeight="true" outlineLevel="0" collapsed="false">
      <c r="A478" s="12" t="n">
        <v>470</v>
      </c>
      <c r="B478" s="69"/>
      <c r="C478" s="69"/>
      <c r="D478" s="12"/>
      <c r="E478" s="33" t="n">
        <f aca="false">IF(B478="",0,B478-t0)</f>
        <v>0</v>
      </c>
      <c r="F478" s="33" t="n">
        <f aca="false">IF(C478="",0,C478*arm*9.81)</f>
        <v>0</v>
      </c>
      <c r="G478" s="13"/>
      <c r="H478" s="13"/>
      <c r="I478" s="13"/>
      <c r="J478" s="13"/>
      <c r="K478" s="13"/>
      <c r="L478" s="13"/>
      <c r="M478" s="13"/>
      <c r="N478" s="13"/>
      <c r="O478" s="13"/>
      <c r="P478" s="13"/>
      <c r="Q478" s="13"/>
      <c r="R478" s="13"/>
      <c r="S478" s="13"/>
      <c r="T478" s="13"/>
      <c r="U478" s="13"/>
      <c r="V478" s="13"/>
      <c r="W478" s="13"/>
      <c r="X478" s="13"/>
    </row>
    <row r="479" customFormat="false" ht="12.75" hidden="false" customHeight="true" outlineLevel="0" collapsed="false">
      <c r="A479" s="12" t="n">
        <v>471</v>
      </c>
      <c r="B479" s="69"/>
      <c r="C479" s="69"/>
      <c r="D479" s="12"/>
      <c r="E479" s="33" t="n">
        <f aca="false">IF(B479="",0,B479-t0)</f>
        <v>0</v>
      </c>
      <c r="F479" s="33" t="n">
        <f aca="false">IF(C479="",0,C479*arm*9.81)</f>
        <v>0</v>
      </c>
      <c r="G479" s="13"/>
      <c r="H479" s="13"/>
      <c r="I479" s="13"/>
      <c r="J479" s="13"/>
      <c r="K479" s="13"/>
      <c r="L479" s="13"/>
      <c r="M479" s="13"/>
      <c r="N479" s="13"/>
      <c r="O479" s="13"/>
      <c r="P479" s="13"/>
      <c r="Q479" s="13"/>
      <c r="R479" s="13"/>
      <c r="S479" s="13"/>
      <c r="T479" s="13"/>
      <c r="U479" s="13"/>
      <c r="V479" s="13"/>
      <c r="W479" s="13"/>
      <c r="X479" s="13"/>
    </row>
    <row r="480" customFormat="false" ht="12.75" hidden="false" customHeight="true" outlineLevel="0" collapsed="false">
      <c r="A480" s="12" t="n">
        <v>472</v>
      </c>
      <c r="B480" s="69"/>
      <c r="C480" s="69"/>
      <c r="D480" s="12"/>
      <c r="E480" s="33" t="n">
        <f aca="false">IF(B480="",0,B480-t0)</f>
        <v>0</v>
      </c>
      <c r="F480" s="33" t="n">
        <f aca="false">IF(C480="",0,C480*arm*9.81)</f>
        <v>0</v>
      </c>
      <c r="G480" s="13"/>
      <c r="H480" s="13"/>
      <c r="I480" s="13"/>
      <c r="J480" s="13"/>
      <c r="K480" s="13"/>
      <c r="L480" s="13"/>
      <c r="M480" s="13"/>
      <c r="N480" s="13"/>
      <c r="O480" s="13"/>
      <c r="P480" s="13"/>
      <c r="Q480" s="13"/>
      <c r="R480" s="13"/>
      <c r="S480" s="13"/>
      <c r="T480" s="13"/>
      <c r="U480" s="13"/>
      <c r="V480" s="13"/>
      <c r="W480" s="13"/>
      <c r="X480" s="13"/>
    </row>
    <row r="481" customFormat="false" ht="12.75" hidden="false" customHeight="true" outlineLevel="0" collapsed="false">
      <c r="A481" s="12" t="n">
        <v>473</v>
      </c>
      <c r="B481" s="69"/>
      <c r="C481" s="69"/>
      <c r="D481" s="12"/>
      <c r="E481" s="33" t="n">
        <f aca="false">IF(B481="",0,B481-t0)</f>
        <v>0</v>
      </c>
      <c r="F481" s="33" t="n">
        <f aca="false">IF(C481="",0,C481*arm*9.81)</f>
        <v>0</v>
      </c>
      <c r="G481" s="13"/>
      <c r="H481" s="13"/>
      <c r="I481" s="13"/>
      <c r="J481" s="13"/>
      <c r="K481" s="13"/>
      <c r="L481" s="13"/>
      <c r="M481" s="13"/>
      <c r="N481" s="13"/>
      <c r="O481" s="13"/>
      <c r="P481" s="13"/>
      <c r="Q481" s="13"/>
      <c r="R481" s="13"/>
      <c r="S481" s="13"/>
      <c r="T481" s="13"/>
      <c r="U481" s="13"/>
      <c r="V481" s="13"/>
      <c r="W481" s="13"/>
      <c r="X481" s="13"/>
    </row>
    <row r="482" customFormat="false" ht="12.75" hidden="false" customHeight="true" outlineLevel="0" collapsed="false">
      <c r="A482" s="12" t="n">
        <v>474</v>
      </c>
      <c r="B482" s="69"/>
      <c r="C482" s="69"/>
      <c r="D482" s="12"/>
      <c r="E482" s="33" t="n">
        <f aca="false">IF(B482="",0,B482-t0)</f>
        <v>0</v>
      </c>
      <c r="F482" s="33" t="n">
        <f aca="false">IF(C482="",0,C482*arm*9.81)</f>
        <v>0</v>
      </c>
      <c r="G482" s="13"/>
      <c r="H482" s="13"/>
      <c r="I482" s="13"/>
      <c r="J482" s="13"/>
      <c r="K482" s="13"/>
      <c r="L482" s="13"/>
      <c r="M482" s="13"/>
      <c r="N482" s="13"/>
      <c r="O482" s="13"/>
      <c r="P482" s="13"/>
      <c r="Q482" s="13"/>
      <c r="R482" s="13"/>
      <c r="S482" s="13"/>
      <c r="T482" s="13"/>
      <c r="U482" s="13"/>
      <c r="V482" s="13"/>
      <c r="W482" s="13"/>
      <c r="X482" s="13"/>
    </row>
    <row r="483" customFormat="false" ht="12.75" hidden="false" customHeight="true" outlineLevel="0" collapsed="false">
      <c r="A483" s="12" t="n">
        <v>475</v>
      </c>
      <c r="B483" s="69"/>
      <c r="C483" s="69"/>
      <c r="D483" s="12"/>
      <c r="E483" s="33" t="n">
        <f aca="false">IF(B483="",0,B483-t0)</f>
        <v>0</v>
      </c>
      <c r="F483" s="33" t="n">
        <f aca="false">IF(C483="",0,C483*arm*9.81)</f>
        <v>0</v>
      </c>
      <c r="G483" s="13"/>
      <c r="H483" s="13"/>
      <c r="I483" s="13"/>
      <c r="J483" s="13"/>
      <c r="K483" s="13"/>
      <c r="L483" s="13"/>
      <c r="M483" s="13"/>
      <c r="N483" s="13"/>
      <c r="O483" s="13"/>
      <c r="P483" s="13"/>
      <c r="Q483" s="13"/>
      <c r="R483" s="13"/>
      <c r="S483" s="13"/>
      <c r="T483" s="13"/>
      <c r="U483" s="13"/>
      <c r="V483" s="13"/>
      <c r="W483" s="13"/>
      <c r="X483" s="13"/>
    </row>
    <row r="484" customFormat="false" ht="12.75" hidden="false" customHeight="true" outlineLevel="0" collapsed="false">
      <c r="A484" s="12" t="n">
        <v>476</v>
      </c>
      <c r="B484" s="69"/>
      <c r="C484" s="69"/>
      <c r="D484" s="12"/>
      <c r="E484" s="33" t="n">
        <f aca="false">IF(B484="",0,B484-t0)</f>
        <v>0</v>
      </c>
      <c r="F484" s="33" t="n">
        <f aca="false">IF(C484="",0,C484*arm*9.81)</f>
        <v>0</v>
      </c>
      <c r="G484" s="13"/>
      <c r="H484" s="13"/>
      <c r="I484" s="13"/>
      <c r="J484" s="13"/>
      <c r="K484" s="13"/>
      <c r="L484" s="13"/>
      <c r="M484" s="13"/>
      <c r="N484" s="13"/>
      <c r="O484" s="13"/>
      <c r="P484" s="13"/>
      <c r="Q484" s="13"/>
      <c r="R484" s="13"/>
      <c r="S484" s="13"/>
      <c r="T484" s="13"/>
      <c r="U484" s="13"/>
      <c r="V484" s="13"/>
      <c r="W484" s="13"/>
      <c r="X484" s="13"/>
    </row>
    <row r="485" customFormat="false" ht="12.75" hidden="false" customHeight="true" outlineLevel="0" collapsed="false">
      <c r="A485" s="12" t="n">
        <v>477</v>
      </c>
      <c r="B485" s="69"/>
      <c r="C485" s="69"/>
      <c r="D485" s="12"/>
      <c r="E485" s="33" t="n">
        <f aca="false">IF(B485="",0,B485-t0)</f>
        <v>0</v>
      </c>
      <c r="F485" s="33" t="n">
        <f aca="false">IF(C485="",0,C485*arm*9.81)</f>
        <v>0</v>
      </c>
      <c r="G485" s="13"/>
      <c r="H485" s="13"/>
      <c r="I485" s="13"/>
      <c r="J485" s="13"/>
      <c r="K485" s="13"/>
      <c r="L485" s="13"/>
      <c r="M485" s="13"/>
      <c r="N485" s="13"/>
      <c r="O485" s="13"/>
      <c r="P485" s="13"/>
      <c r="Q485" s="13"/>
      <c r="R485" s="13"/>
      <c r="S485" s="13"/>
      <c r="T485" s="13"/>
      <c r="U485" s="13"/>
      <c r="V485" s="13"/>
      <c r="W485" s="13"/>
      <c r="X485" s="13"/>
    </row>
    <row r="486" customFormat="false" ht="12.75" hidden="false" customHeight="true" outlineLevel="0" collapsed="false">
      <c r="A486" s="12" t="n">
        <v>478</v>
      </c>
      <c r="B486" s="69"/>
      <c r="C486" s="69"/>
      <c r="D486" s="12"/>
      <c r="E486" s="33" t="n">
        <f aca="false">IF(B486="",0,B486-t0)</f>
        <v>0</v>
      </c>
      <c r="F486" s="33" t="n">
        <f aca="false">IF(C486="",0,C486*arm*9.81)</f>
        <v>0</v>
      </c>
      <c r="G486" s="13"/>
      <c r="H486" s="13"/>
      <c r="I486" s="13"/>
      <c r="J486" s="13"/>
      <c r="K486" s="13"/>
      <c r="L486" s="13"/>
      <c r="M486" s="13"/>
      <c r="N486" s="13"/>
      <c r="O486" s="13"/>
      <c r="P486" s="13"/>
      <c r="Q486" s="13"/>
      <c r="R486" s="13"/>
      <c r="S486" s="13"/>
      <c r="T486" s="13"/>
      <c r="U486" s="13"/>
      <c r="V486" s="13"/>
      <c r="W486" s="13"/>
      <c r="X486" s="13"/>
    </row>
    <row r="487" customFormat="false" ht="12.75" hidden="false" customHeight="true" outlineLevel="0" collapsed="false">
      <c r="A487" s="12" t="n">
        <v>479</v>
      </c>
      <c r="B487" s="69"/>
      <c r="C487" s="69"/>
      <c r="D487" s="12"/>
      <c r="E487" s="33" t="n">
        <f aca="false">IF(B487="",0,B487-t0)</f>
        <v>0</v>
      </c>
      <c r="F487" s="33" t="n">
        <f aca="false">IF(C487="",0,C487*arm*9.81)</f>
        <v>0</v>
      </c>
      <c r="G487" s="13"/>
      <c r="H487" s="13"/>
      <c r="I487" s="13"/>
      <c r="J487" s="13"/>
      <c r="K487" s="13"/>
      <c r="L487" s="13"/>
      <c r="M487" s="13"/>
      <c r="N487" s="13"/>
      <c r="O487" s="13"/>
      <c r="P487" s="13"/>
      <c r="Q487" s="13"/>
      <c r="R487" s="13"/>
      <c r="S487" s="13"/>
      <c r="T487" s="13"/>
      <c r="U487" s="13"/>
      <c r="V487" s="13"/>
      <c r="W487" s="13"/>
      <c r="X487" s="13"/>
    </row>
    <row r="488" customFormat="false" ht="12.75" hidden="false" customHeight="true" outlineLevel="0" collapsed="false">
      <c r="A488" s="12" t="n">
        <v>480</v>
      </c>
      <c r="B488" s="69"/>
      <c r="C488" s="69"/>
      <c r="D488" s="12"/>
      <c r="E488" s="33" t="n">
        <f aca="false">IF(B488="",0,B488-t0)</f>
        <v>0</v>
      </c>
      <c r="F488" s="33" t="n">
        <f aca="false">IF(C488="",0,C488*arm*9.81)</f>
        <v>0</v>
      </c>
      <c r="G488" s="13"/>
      <c r="H488" s="13"/>
      <c r="I488" s="13"/>
      <c r="J488" s="13"/>
      <c r="K488" s="13"/>
      <c r="L488" s="13"/>
      <c r="M488" s="13"/>
      <c r="N488" s="13"/>
      <c r="O488" s="13"/>
      <c r="P488" s="13"/>
      <c r="Q488" s="13"/>
      <c r="R488" s="13"/>
      <c r="S488" s="13"/>
      <c r="T488" s="13"/>
      <c r="U488" s="13"/>
      <c r="V488" s="13"/>
      <c r="W488" s="13"/>
      <c r="X488" s="13"/>
    </row>
    <row r="489" customFormat="false" ht="12.75" hidden="false" customHeight="true" outlineLevel="0" collapsed="false">
      <c r="A489" s="12" t="n">
        <v>481</v>
      </c>
      <c r="B489" s="69"/>
      <c r="C489" s="69"/>
      <c r="D489" s="12"/>
      <c r="E489" s="33" t="n">
        <f aca="false">IF(B489="",0,B489-t0)</f>
        <v>0</v>
      </c>
      <c r="F489" s="33" t="n">
        <f aca="false">IF(C489="",0,C489*arm*9.81)</f>
        <v>0</v>
      </c>
      <c r="G489" s="13"/>
      <c r="H489" s="13"/>
      <c r="I489" s="13"/>
      <c r="J489" s="13"/>
      <c r="K489" s="13"/>
      <c r="L489" s="13"/>
      <c r="M489" s="13"/>
      <c r="N489" s="13"/>
      <c r="O489" s="13"/>
      <c r="P489" s="13"/>
      <c r="Q489" s="13"/>
      <c r="R489" s="13"/>
      <c r="S489" s="13"/>
      <c r="T489" s="13"/>
      <c r="U489" s="13"/>
      <c r="V489" s="13"/>
      <c r="W489" s="13"/>
      <c r="X489" s="13"/>
    </row>
    <row r="490" customFormat="false" ht="12.75" hidden="false" customHeight="true" outlineLevel="0" collapsed="false">
      <c r="A490" s="12" t="n">
        <v>482</v>
      </c>
      <c r="B490" s="69"/>
      <c r="C490" s="69"/>
      <c r="D490" s="12"/>
      <c r="E490" s="33" t="n">
        <f aca="false">IF(B490="",0,B490-t0)</f>
        <v>0</v>
      </c>
      <c r="F490" s="33" t="n">
        <f aca="false">IF(C490="",0,C490*arm*9.81)</f>
        <v>0</v>
      </c>
      <c r="G490" s="13"/>
      <c r="H490" s="13"/>
      <c r="I490" s="13"/>
      <c r="J490" s="13"/>
      <c r="K490" s="13"/>
      <c r="L490" s="13"/>
      <c r="M490" s="13"/>
      <c r="N490" s="13"/>
      <c r="O490" s="13"/>
      <c r="P490" s="13"/>
      <c r="Q490" s="13"/>
      <c r="R490" s="13"/>
      <c r="S490" s="13"/>
      <c r="T490" s="13"/>
      <c r="U490" s="13"/>
      <c r="V490" s="13"/>
      <c r="W490" s="13"/>
      <c r="X490" s="13"/>
    </row>
    <row r="491" customFormat="false" ht="12.75" hidden="false" customHeight="true" outlineLevel="0" collapsed="false">
      <c r="A491" s="12" t="n">
        <v>483</v>
      </c>
      <c r="B491" s="69"/>
      <c r="C491" s="69"/>
      <c r="D491" s="12"/>
      <c r="E491" s="33" t="n">
        <f aca="false">IF(B491="",0,B491-t0)</f>
        <v>0</v>
      </c>
      <c r="F491" s="33" t="n">
        <f aca="false">IF(C491="",0,C491*arm*9.81)</f>
        <v>0</v>
      </c>
      <c r="G491" s="13"/>
      <c r="H491" s="13"/>
      <c r="I491" s="13"/>
      <c r="J491" s="13"/>
      <c r="K491" s="13"/>
      <c r="L491" s="13"/>
      <c r="M491" s="13"/>
      <c r="N491" s="13"/>
      <c r="O491" s="13"/>
      <c r="P491" s="13"/>
      <c r="Q491" s="13"/>
      <c r="R491" s="13"/>
      <c r="S491" s="13"/>
      <c r="T491" s="13"/>
      <c r="U491" s="13"/>
      <c r="V491" s="13"/>
      <c r="W491" s="13"/>
      <c r="X491" s="13"/>
    </row>
    <row r="492" customFormat="false" ht="12.75" hidden="false" customHeight="true" outlineLevel="0" collapsed="false">
      <c r="A492" s="12" t="n">
        <v>484</v>
      </c>
      <c r="B492" s="69"/>
      <c r="C492" s="69"/>
      <c r="D492" s="12"/>
      <c r="E492" s="33" t="n">
        <f aca="false">IF(B492="",0,B492-t0)</f>
        <v>0</v>
      </c>
      <c r="F492" s="33" t="n">
        <f aca="false">IF(C492="",0,C492*arm*9.81)</f>
        <v>0</v>
      </c>
      <c r="G492" s="13"/>
      <c r="H492" s="13"/>
      <c r="I492" s="13"/>
      <c r="J492" s="13"/>
      <c r="K492" s="13"/>
      <c r="L492" s="13"/>
      <c r="M492" s="13"/>
      <c r="N492" s="13"/>
      <c r="O492" s="13"/>
      <c r="P492" s="13"/>
      <c r="Q492" s="13"/>
      <c r="R492" s="13"/>
      <c r="S492" s="13"/>
      <c r="T492" s="13"/>
      <c r="U492" s="13"/>
      <c r="V492" s="13"/>
      <c r="W492" s="13"/>
      <c r="X492" s="13"/>
    </row>
    <row r="493" customFormat="false" ht="12.75" hidden="false" customHeight="true" outlineLevel="0" collapsed="false">
      <c r="A493" s="12" t="n">
        <v>485</v>
      </c>
      <c r="B493" s="69"/>
      <c r="C493" s="69"/>
      <c r="D493" s="12"/>
      <c r="E493" s="33" t="n">
        <f aca="false">IF(B493="",0,B493-t0)</f>
        <v>0</v>
      </c>
      <c r="F493" s="33" t="n">
        <f aca="false">IF(C493="",0,C493*arm*9.81)</f>
        <v>0</v>
      </c>
      <c r="G493" s="13"/>
      <c r="H493" s="13"/>
      <c r="I493" s="13"/>
      <c r="J493" s="13"/>
      <c r="K493" s="13"/>
      <c r="L493" s="13"/>
      <c r="M493" s="13"/>
      <c r="N493" s="13"/>
      <c r="O493" s="13"/>
      <c r="P493" s="13"/>
      <c r="Q493" s="13"/>
      <c r="R493" s="13"/>
      <c r="S493" s="13"/>
      <c r="T493" s="13"/>
      <c r="U493" s="13"/>
      <c r="V493" s="13"/>
      <c r="W493" s="13"/>
      <c r="X493" s="13"/>
    </row>
    <row r="494" customFormat="false" ht="12.75" hidden="false" customHeight="true" outlineLevel="0" collapsed="false">
      <c r="A494" s="12" t="n">
        <v>486</v>
      </c>
      <c r="B494" s="69"/>
      <c r="C494" s="69"/>
      <c r="D494" s="12"/>
      <c r="E494" s="33" t="n">
        <f aca="false">IF(B494="",0,B494-t0)</f>
        <v>0</v>
      </c>
      <c r="F494" s="33" t="n">
        <f aca="false">IF(C494="",0,C494*arm*9.81)</f>
        <v>0</v>
      </c>
      <c r="G494" s="13"/>
      <c r="H494" s="13"/>
      <c r="I494" s="13"/>
      <c r="J494" s="13"/>
      <c r="K494" s="13"/>
      <c r="L494" s="13"/>
      <c r="M494" s="13"/>
      <c r="N494" s="13"/>
      <c r="O494" s="13"/>
      <c r="P494" s="13"/>
      <c r="Q494" s="13"/>
      <c r="R494" s="13"/>
      <c r="S494" s="13"/>
      <c r="T494" s="13"/>
      <c r="U494" s="13"/>
      <c r="V494" s="13"/>
      <c r="W494" s="13"/>
      <c r="X494" s="13"/>
    </row>
    <row r="495" customFormat="false" ht="12.75" hidden="false" customHeight="true" outlineLevel="0" collapsed="false">
      <c r="A495" s="12" t="n">
        <v>487</v>
      </c>
      <c r="B495" s="69"/>
      <c r="C495" s="69"/>
      <c r="D495" s="12"/>
      <c r="E495" s="33" t="n">
        <f aca="false">IF(B495="",0,B495-t0)</f>
        <v>0</v>
      </c>
      <c r="F495" s="33" t="n">
        <f aca="false">IF(C495="",0,C495*arm*9.81)</f>
        <v>0</v>
      </c>
      <c r="G495" s="13"/>
      <c r="H495" s="13"/>
      <c r="I495" s="13"/>
      <c r="J495" s="13"/>
      <c r="K495" s="13"/>
      <c r="L495" s="13"/>
      <c r="M495" s="13"/>
      <c r="N495" s="13"/>
      <c r="O495" s="13"/>
      <c r="P495" s="13"/>
      <c r="Q495" s="13"/>
      <c r="R495" s="13"/>
      <c r="S495" s="13"/>
      <c r="T495" s="13"/>
      <c r="U495" s="13"/>
      <c r="V495" s="13"/>
      <c r="W495" s="13"/>
      <c r="X495" s="13"/>
    </row>
    <row r="496" customFormat="false" ht="12.75" hidden="false" customHeight="true" outlineLevel="0" collapsed="false">
      <c r="A496" s="12" t="n">
        <v>488</v>
      </c>
      <c r="B496" s="69"/>
      <c r="C496" s="69"/>
      <c r="D496" s="12"/>
      <c r="E496" s="33" t="n">
        <f aca="false">IF(B496="",0,B496-t0)</f>
        <v>0</v>
      </c>
      <c r="F496" s="33" t="n">
        <f aca="false">IF(C496="",0,C496*arm*9.81)</f>
        <v>0</v>
      </c>
      <c r="G496" s="13"/>
      <c r="H496" s="13"/>
      <c r="I496" s="13"/>
      <c r="J496" s="13"/>
      <c r="K496" s="13"/>
      <c r="L496" s="13"/>
      <c r="M496" s="13"/>
      <c r="N496" s="13"/>
      <c r="O496" s="13"/>
      <c r="P496" s="13"/>
      <c r="Q496" s="13"/>
      <c r="R496" s="13"/>
      <c r="S496" s="13"/>
      <c r="T496" s="13"/>
      <c r="U496" s="13"/>
      <c r="V496" s="13"/>
      <c r="W496" s="13"/>
      <c r="X496" s="13"/>
    </row>
    <row r="497" customFormat="false" ht="12.75" hidden="false" customHeight="true" outlineLevel="0" collapsed="false">
      <c r="A497" s="12" t="n">
        <v>489</v>
      </c>
      <c r="B497" s="69"/>
      <c r="C497" s="69"/>
      <c r="D497" s="12"/>
      <c r="E497" s="33" t="n">
        <f aca="false">IF(B497="",0,B497-t0)</f>
        <v>0</v>
      </c>
      <c r="F497" s="33" t="n">
        <f aca="false">IF(C497="",0,C497*arm*9.81)</f>
        <v>0</v>
      </c>
      <c r="G497" s="13"/>
      <c r="H497" s="13"/>
      <c r="I497" s="13"/>
      <c r="J497" s="13"/>
      <c r="K497" s="13"/>
      <c r="L497" s="13"/>
      <c r="M497" s="13"/>
      <c r="N497" s="13"/>
      <c r="O497" s="13"/>
      <c r="P497" s="13"/>
      <c r="Q497" s="13"/>
      <c r="R497" s="13"/>
      <c r="S497" s="13"/>
      <c r="T497" s="13"/>
      <c r="U497" s="13"/>
      <c r="V497" s="13"/>
      <c r="W497" s="13"/>
      <c r="X497" s="13"/>
    </row>
    <row r="498" customFormat="false" ht="12.75" hidden="false" customHeight="true" outlineLevel="0" collapsed="false">
      <c r="A498" s="12" t="n">
        <v>490</v>
      </c>
      <c r="B498" s="69"/>
      <c r="C498" s="69"/>
      <c r="D498" s="12"/>
      <c r="E498" s="33" t="n">
        <f aca="false">IF(B498="",0,B498-t0)</f>
        <v>0</v>
      </c>
      <c r="F498" s="33" t="n">
        <f aca="false">IF(C498="",0,C498*arm*9.81)</f>
        <v>0</v>
      </c>
      <c r="G498" s="13"/>
      <c r="H498" s="13"/>
      <c r="I498" s="13"/>
      <c r="J498" s="13"/>
      <c r="K498" s="13"/>
      <c r="L498" s="13"/>
      <c r="M498" s="13"/>
      <c r="N498" s="13"/>
      <c r="O498" s="13"/>
      <c r="P498" s="13"/>
      <c r="Q498" s="13"/>
      <c r="R498" s="13"/>
      <c r="S498" s="13"/>
      <c r="T498" s="13"/>
      <c r="U498" s="13"/>
      <c r="V498" s="13"/>
      <c r="W498" s="13"/>
      <c r="X498" s="13"/>
    </row>
    <row r="499" customFormat="false" ht="12.75" hidden="false" customHeight="true" outlineLevel="0" collapsed="false">
      <c r="A499" s="12" t="n">
        <v>491</v>
      </c>
      <c r="B499" s="69"/>
      <c r="C499" s="69"/>
      <c r="D499" s="12"/>
      <c r="E499" s="33" t="n">
        <f aca="false">IF(B499="",0,B499-t0)</f>
        <v>0</v>
      </c>
      <c r="F499" s="33" t="n">
        <f aca="false">IF(C499="",0,C499*arm*9.81)</f>
        <v>0</v>
      </c>
      <c r="G499" s="13"/>
      <c r="H499" s="13"/>
      <c r="I499" s="13"/>
      <c r="J499" s="13"/>
      <c r="K499" s="13"/>
      <c r="L499" s="13"/>
      <c r="M499" s="13"/>
      <c r="N499" s="13"/>
      <c r="O499" s="13"/>
      <c r="P499" s="13"/>
      <c r="Q499" s="13"/>
      <c r="R499" s="13"/>
      <c r="S499" s="13"/>
      <c r="T499" s="13"/>
      <c r="U499" s="13"/>
      <c r="V499" s="13"/>
      <c r="W499" s="13"/>
      <c r="X499" s="13"/>
    </row>
    <row r="500" customFormat="false" ht="12.75" hidden="false" customHeight="true" outlineLevel="0" collapsed="false">
      <c r="A500" s="12" t="n">
        <v>492</v>
      </c>
      <c r="B500" s="69"/>
      <c r="C500" s="69"/>
      <c r="D500" s="12"/>
      <c r="E500" s="33" t="n">
        <f aca="false">IF(B500="",0,B500-t0)</f>
        <v>0</v>
      </c>
      <c r="F500" s="33" t="n">
        <f aca="false">IF(C500="",0,C500*arm*9.81)</f>
        <v>0</v>
      </c>
      <c r="G500" s="13"/>
      <c r="H500" s="13"/>
      <c r="I500" s="13"/>
      <c r="J500" s="13"/>
      <c r="K500" s="13"/>
      <c r="L500" s="13"/>
      <c r="M500" s="13"/>
      <c r="N500" s="13"/>
      <c r="O500" s="13"/>
      <c r="P500" s="13"/>
      <c r="Q500" s="13"/>
      <c r="R500" s="13"/>
      <c r="S500" s="13"/>
      <c r="T500" s="13"/>
      <c r="U500" s="13"/>
      <c r="V500" s="13"/>
      <c r="W500" s="13"/>
      <c r="X500" s="13"/>
    </row>
    <row r="501" customFormat="false" ht="12.75" hidden="false" customHeight="true" outlineLevel="0" collapsed="false">
      <c r="A501" s="12" t="n">
        <v>493</v>
      </c>
      <c r="B501" s="69"/>
      <c r="C501" s="69"/>
      <c r="D501" s="12"/>
      <c r="E501" s="33" t="n">
        <f aca="false">IF(B501="",0,B501-t0)</f>
        <v>0</v>
      </c>
      <c r="F501" s="33" t="n">
        <f aca="false">IF(C501="",0,C501*arm*9.81)</f>
        <v>0</v>
      </c>
      <c r="G501" s="13"/>
      <c r="H501" s="13"/>
      <c r="I501" s="13"/>
      <c r="J501" s="13"/>
      <c r="K501" s="13"/>
      <c r="L501" s="13"/>
      <c r="M501" s="13"/>
      <c r="N501" s="13"/>
      <c r="O501" s="13"/>
      <c r="P501" s="13"/>
      <c r="Q501" s="13"/>
      <c r="R501" s="13"/>
      <c r="S501" s="13"/>
      <c r="T501" s="13"/>
      <c r="U501" s="13"/>
      <c r="V501" s="13"/>
      <c r="W501" s="13"/>
      <c r="X501" s="13"/>
    </row>
    <row r="502" customFormat="false" ht="12.75" hidden="false" customHeight="true" outlineLevel="0" collapsed="false">
      <c r="A502" s="12" t="n">
        <v>494</v>
      </c>
      <c r="B502" s="69"/>
      <c r="C502" s="69"/>
      <c r="D502" s="12"/>
      <c r="E502" s="33" t="n">
        <f aca="false">IF(B502="",0,B502-t0)</f>
        <v>0</v>
      </c>
      <c r="F502" s="33" t="n">
        <f aca="false">IF(C502="",0,C502*arm*9.81)</f>
        <v>0</v>
      </c>
      <c r="G502" s="13"/>
      <c r="H502" s="13"/>
      <c r="I502" s="13"/>
      <c r="J502" s="13"/>
      <c r="K502" s="13"/>
      <c r="L502" s="13"/>
      <c r="M502" s="13"/>
      <c r="N502" s="13"/>
      <c r="O502" s="13"/>
      <c r="P502" s="13"/>
      <c r="Q502" s="13"/>
      <c r="R502" s="13"/>
      <c r="S502" s="13"/>
      <c r="T502" s="13"/>
      <c r="U502" s="13"/>
      <c r="V502" s="13"/>
      <c r="W502" s="13"/>
      <c r="X502" s="13"/>
    </row>
    <row r="503" customFormat="false" ht="12.75" hidden="false" customHeight="true" outlineLevel="0" collapsed="false">
      <c r="A503" s="12" t="n">
        <v>495</v>
      </c>
      <c r="B503" s="69"/>
      <c r="C503" s="69"/>
      <c r="D503" s="12"/>
      <c r="E503" s="33" t="n">
        <f aca="false">IF(B503="",0,B503-t0)</f>
        <v>0</v>
      </c>
      <c r="F503" s="33" t="n">
        <f aca="false">IF(C503="",0,C503*arm*9.81)</f>
        <v>0</v>
      </c>
      <c r="G503" s="13"/>
      <c r="H503" s="13"/>
      <c r="I503" s="13"/>
      <c r="J503" s="13"/>
      <c r="K503" s="13"/>
      <c r="L503" s="13"/>
      <c r="M503" s="13"/>
      <c r="N503" s="13"/>
      <c r="O503" s="13"/>
      <c r="P503" s="13"/>
      <c r="Q503" s="13"/>
      <c r="R503" s="13"/>
      <c r="S503" s="13"/>
      <c r="T503" s="13"/>
      <c r="U503" s="13"/>
      <c r="V503" s="13"/>
      <c r="W503" s="13"/>
      <c r="X503" s="13"/>
    </row>
    <row r="504" customFormat="false" ht="12.75" hidden="false" customHeight="true" outlineLevel="0" collapsed="false">
      <c r="A504" s="12" t="n">
        <v>496</v>
      </c>
      <c r="B504" s="69"/>
      <c r="C504" s="69"/>
      <c r="D504" s="12"/>
      <c r="E504" s="33" t="n">
        <f aca="false">IF(B504="",0,B504-t0)</f>
        <v>0</v>
      </c>
      <c r="F504" s="33" t="n">
        <f aca="false">IF(C504="",0,C504*arm*9.81)</f>
        <v>0</v>
      </c>
      <c r="G504" s="13"/>
      <c r="H504" s="13"/>
      <c r="I504" s="13"/>
      <c r="J504" s="13"/>
      <c r="K504" s="13"/>
      <c r="L504" s="13"/>
      <c r="M504" s="13"/>
      <c r="N504" s="13"/>
      <c r="O504" s="13"/>
      <c r="P504" s="13"/>
      <c r="Q504" s="13"/>
      <c r="R504" s="13"/>
      <c r="S504" s="13"/>
      <c r="T504" s="13"/>
      <c r="U504" s="13"/>
      <c r="V504" s="13"/>
      <c r="W504" s="13"/>
      <c r="X504" s="13"/>
    </row>
    <row r="505" customFormat="false" ht="12.75" hidden="false" customHeight="true" outlineLevel="0" collapsed="false">
      <c r="A505" s="12" t="n">
        <v>497</v>
      </c>
      <c r="B505" s="69"/>
      <c r="C505" s="69"/>
      <c r="D505" s="12"/>
      <c r="E505" s="33" t="n">
        <f aca="false">IF(B505="",0,B505-t0)</f>
        <v>0</v>
      </c>
      <c r="F505" s="33" t="n">
        <f aca="false">IF(C505="",0,C505*arm*9.81)</f>
        <v>0</v>
      </c>
      <c r="G505" s="13"/>
      <c r="H505" s="13"/>
      <c r="I505" s="13"/>
      <c r="J505" s="13"/>
      <c r="K505" s="13"/>
      <c r="L505" s="13"/>
      <c r="M505" s="13"/>
      <c r="N505" s="13"/>
      <c r="O505" s="13"/>
      <c r="P505" s="13"/>
      <c r="Q505" s="13"/>
      <c r="R505" s="13"/>
      <c r="S505" s="13"/>
      <c r="T505" s="13"/>
      <c r="U505" s="13"/>
      <c r="V505" s="13"/>
      <c r="W505" s="13"/>
      <c r="X505" s="13"/>
    </row>
    <row r="506" customFormat="false" ht="12.75" hidden="false" customHeight="true" outlineLevel="0" collapsed="false">
      <c r="A506" s="12" t="n">
        <v>498</v>
      </c>
      <c r="B506" s="69"/>
      <c r="C506" s="69"/>
      <c r="D506" s="12"/>
      <c r="E506" s="33" t="n">
        <f aca="false">IF(B506="",0,B506-t0)</f>
        <v>0</v>
      </c>
      <c r="F506" s="33" t="n">
        <f aca="false">IF(C506="",0,C506*arm*9.81)</f>
        <v>0</v>
      </c>
      <c r="G506" s="13"/>
      <c r="H506" s="13"/>
      <c r="I506" s="13"/>
      <c r="J506" s="13"/>
      <c r="K506" s="13"/>
      <c r="L506" s="13"/>
      <c r="M506" s="13"/>
      <c r="N506" s="13"/>
      <c r="O506" s="13"/>
      <c r="P506" s="13"/>
      <c r="Q506" s="13"/>
      <c r="R506" s="13"/>
      <c r="S506" s="13"/>
      <c r="T506" s="13"/>
      <c r="U506" s="13"/>
      <c r="V506" s="13"/>
      <c r="W506" s="13"/>
      <c r="X506" s="13"/>
    </row>
    <row r="507" customFormat="false" ht="12.75" hidden="false" customHeight="true" outlineLevel="0" collapsed="false">
      <c r="A507" s="12" t="n">
        <v>499</v>
      </c>
      <c r="B507" s="69"/>
      <c r="C507" s="69"/>
      <c r="D507" s="12"/>
      <c r="E507" s="33" t="n">
        <f aca="false">IF(B507="",0,B507-t0)</f>
        <v>0</v>
      </c>
      <c r="F507" s="33" t="n">
        <f aca="false">IF(C507="",0,C507*arm*9.81)</f>
        <v>0</v>
      </c>
      <c r="G507" s="13"/>
      <c r="H507" s="13"/>
      <c r="I507" s="13"/>
      <c r="J507" s="13"/>
      <c r="K507" s="13"/>
      <c r="L507" s="13"/>
      <c r="M507" s="13"/>
      <c r="N507" s="13"/>
      <c r="O507" s="13"/>
      <c r="P507" s="13"/>
      <c r="Q507" s="13"/>
      <c r="R507" s="13"/>
      <c r="S507" s="13"/>
      <c r="T507" s="13"/>
      <c r="U507" s="13"/>
      <c r="V507" s="13"/>
      <c r="W507" s="13"/>
      <c r="X507" s="13"/>
    </row>
    <row r="508" customFormat="false" ht="12.75" hidden="false" customHeight="true" outlineLevel="0" collapsed="false">
      <c r="A508" s="12" t="n">
        <v>500</v>
      </c>
      <c r="B508" s="69"/>
      <c r="C508" s="69"/>
      <c r="D508" s="12"/>
      <c r="E508" s="33" t="n">
        <f aca="false">IF(B508="",0,B508-t0)</f>
        <v>0</v>
      </c>
      <c r="F508" s="33" t="n">
        <f aca="false">IF(C508="",0,C508*arm*9.81)</f>
        <v>0</v>
      </c>
      <c r="G508" s="13"/>
      <c r="H508" s="13"/>
      <c r="I508" s="13"/>
      <c r="J508" s="13"/>
      <c r="K508" s="13"/>
      <c r="L508" s="13"/>
      <c r="M508" s="13"/>
      <c r="N508" s="13"/>
      <c r="O508" s="13"/>
      <c r="P508" s="13"/>
      <c r="Q508" s="13"/>
      <c r="R508" s="13"/>
      <c r="S508" s="13"/>
      <c r="T508" s="13"/>
      <c r="U508" s="13"/>
      <c r="V508" s="13"/>
      <c r="W508" s="13"/>
      <c r="X508" s="13"/>
    </row>
    <row r="509" customFormat="false" ht="12.75" hidden="false" customHeight="true" outlineLevel="0" collapsed="false">
      <c r="A509" s="12" t="n">
        <v>501</v>
      </c>
      <c r="B509" s="69"/>
      <c r="C509" s="69"/>
      <c r="D509" s="12"/>
      <c r="E509" s="33" t="n">
        <f aca="false">IF(B509="",0,B509-t0)</f>
        <v>0</v>
      </c>
      <c r="F509" s="33" t="n">
        <f aca="false">IF(C509="",0,C509*arm*9.81)</f>
        <v>0</v>
      </c>
      <c r="G509" s="13"/>
      <c r="H509" s="13"/>
      <c r="I509" s="13"/>
      <c r="J509" s="13"/>
      <c r="K509" s="13"/>
      <c r="L509" s="13"/>
      <c r="M509" s="13"/>
      <c r="N509" s="13"/>
      <c r="O509" s="13"/>
      <c r="P509" s="13"/>
      <c r="Q509" s="13"/>
      <c r="R509" s="13"/>
      <c r="S509" s="13"/>
      <c r="T509" s="13"/>
      <c r="U509" s="13"/>
      <c r="V509" s="13"/>
      <c r="W509" s="13"/>
      <c r="X509" s="13"/>
    </row>
  </sheetData>
  <sheetProtection sheet="true" password="c494" objects="true" scenarios="true"/>
  <mergeCells count="15">
    <mergeCell ref="B2:O2"/>
    <mergeCell ref="C3:O3"/>
    <mergeCell ref="B4:O4"/>
    <mergeCell ref="B6:C6"/>
    <mergeCell ref="H6:I6"/>
    <mergeCell ref="J6:M6"/>
    <mergeCell ref="N6:O6"/>
    <mergeCell ref="H30:N30"/>
    <mergeCell ref="H33:N33"/>
    <mergeCell ref="H36:N36"/>
    <mergeCell ref="M37:O37"/>
    <mergeCell ref="M38:O38"/>
    <mergeCell ref="H40:O40"/>
    <mergeCell ref="H41:O41"/>
    <mergeCell ref="M42:N42"/>
  </mergeCells>
  <printOptions headings="false" gridLines="false" gridLinesSet="true" horizontalCentered="false" verticalCentered="false"/>
  <pageMargins left="0.315277777777778"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Лист1.optima">
                <anchor moveWithCells="true" sizeWithCells="false">
                  <from>
                    <xdr:col>12</xdr:col>
                    <xdr:colOff>132480</xdr:colOff>
                    <xdr:row>47</xdr:row>
                    <xdr:rowOff>114480</xdr:rowOff>
                  </from>
                  <to>
                    <xdr:col>13</xdr:col>
                    <xdr:colOff>573120</xdr:colOff>
                    <xdr:row>50</xdr:row>
                    <xdr:rowOff>19080</xdr:rowOff>
                  </to>
                </anchor>
              </controlPr>
            </control>
          </mc:Choice>
        </mc:AlternateContent>
        <mc:AlternateContent xmlns:mc="http://schemas.openxmlformats.org/markup-compatibility/2006">
          <mc:Choice Requires="x14">
            <control shapeId="1002" r:id="rId5" name="Button 39">
              <controlPr defaultSize="0" print="false" autoFill="0" autoPict="0" macro="Лист1.main">
                <anchor moveWithCells="true" sizeWithCells="false">
                  <from>
                    <xdr:col>14</xdr:col>
                    <xdr:colOff>79200</xdr:colOff>
                    <xdr:row>29</xdr:row>
                    <xdr:rowOff>152280</xdr:rowOff>
                  </from>
                  <to>
                    <xdr:col>15</xdr:col>
                    <xdr:colOff>17640</xdr:colOff>
                    <xdr:row>3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4.25" zeroHeight="false" outlineLevelRow="0" outlineLevelCol="0"/>
  <cols>
    <col collapsed="false" customWidth="true" hidden="false" outlineLevel="0" max="1" min="1" style="73" width="8.74"/>
    <col collapsed="false" customWidth="true" hidden="false" outlineLevel="0" max="2" min="2" style="73" width="13.61"/>
    <col collapsed="false" customWidth="true" hidden="false" outlineLevel="0" max="3" min="3" style="73" width="11.99"/>
  </cols>
  <sheetData>
    <row r="1" s="76" customFormat="true" ht="36" hidden="false" customHeight="true" outlineLevel="0" collapsed="false">
      <c r="A1" s="74" t="s">
        <v>63</v>
      </c>
      <c r="B1" s="74" t="s">
        <v>64</v>
      </c>
      <c r="C1" s="74" t="s">
        <v>65</v>
      </c>
      <c r="D1" s="75" t="s">
        <v>66</v>
      </c>
      <c r="E1" s="75"/>
      <c r="F1" s="75"/>
      <c r="G1" s="75"/>
      <c r="H1" s="75"/>
      <c r="I1" s="75"/>
      <c r="J1" s="75"/>
      <c r="K1" s="75"/>
      <c r="L1" s="75"/>
      <c r="M1" s="75"/>
      <c r="N1" s="75"/>
    </row>
    <row r="2" customFormat="false" ht="30" hidden="false" customHeight="true" outlineLevel="0" collapsed="false">
      <c r="A2" s="68" t="n">
        <v>0</v>
      </c>
      <c r="B2" s="68" t="n">
        <v>1.02479451426463</v>
      </c>
      <c r="C2" s="68" t="n">
        <v>1.01089257932956</v>
      </c>
      <c r="D2" s="75" t="s">
        <v>67</v>
      </c>
      <c r="E2" s="75"/>
      <c r="F2" s="75"/>
      <c r="G2" s="75"/>
      <c r="H2" s="75"/>
      <c r="I2" s="75"/>
      <c r="J2" s="75"/>
      <c r="K2" s="75"/>
      <c r="L2" s="75"/>
      <c r="M2" s="75"/>
      <c r="N2" s="75"/>
    </row>
    <row r="3" customFormat="false" ht="14.25" hidden="false" customHeight="false" outlineLevel="0" collapsed="false">
      <c r="A3" s="68" t="n">
        <v>0.012</v>
      </c>
      <c r="B3" s="68" t="n">
        <v>0.812237733413646</v>
      </c>
      <c r="C3" s="68" t="n">
        <v>0.795709034923233</v>
      </c>
    </row>
    <row r="4" customFormat="false" ht="14.25" hidden="false" customHeight="false" outlineLevel="0" collapsed="false">
      <c r="A4" s="68" t="n">
        <v>0.024</v>
      </c>
      <c r="B4" s="68" t="n">
        <v>0.659919840093831</v>
      </c>
      <c r="C4" s="68" t="n">
        <v>0.640267613579166</v>
      </c>
    </row>
    <row r="5" customFormat="false" ht="14.25" hidden="false" customHeight="false" outlineLevel="0" collapsed="false">
      <c r="A5" s="68" t="n">
        <v>0.036</v>
      </c>
      <c r="B5" s="68" t="n">
        <v>0.592062949079631</v>
      </c>
      <c r="C5" s="68" t="n">
        <v>0.5703179333821</v>
      </c>
    </row>
    <row r="6" customFormat="false" ht="14.25" hidden="false" customHeight="false" outlineLevel="0" collapsed="false">
      <c r="A6" s="68" t="n">
        <v>0.048</v>
      </c>
      <c r="B6" s="68" t="n">
        <v>0.656293173917676</v>
      </c>
      <c r="C6" s="68" t="n">
        <v>0.638858257443099</v>
      </c>
    </row>
    <row r="7" customFormat="false" ht="14.25" hidden="false" customHeight="false" outlineLevel="0" collapsed="false">
      <c r="A7" s="68" t="n">
        <v>0.06</v>
      </c>
      <c r="B7" s="68" t="n">
        <v>0.639065657183465</v>
      </c>
      <c r="C7" s="68" t="n">
        <v>0.621571330691693</v>
      </c>
    </row>
    <row r="8" customFormat="false" ht="14.25" hidden="false" customHeight="false" outlineLevel="0" collapsed="false">
      <c r="A8" s="68" t="n">
        <v>0.072</v>
      </c>
      <c r="B8" s="68" t="n">
        <v>0.625321348995159</v>
      </c>
      <c r="C8" s="68" t="n">
        <v>0.607761995718374</v>
      </c>
    </row>
    <row r="9" customFormat="false" ht="14.25" hidden="false" customHeight="false" outlineLevel="0" collapsed="false">
      <c r="A9" s="68" t="n">
        <v>0.084</v>
      </c>
      <c r="B9" s="68" t="n">
        <v>0.613931446011954</v>
      </c>
      <c r="C9" s="68" t="n">
        <v>0.596306570510946</v>
      </c>
    </row>
    <row r="10" customFormat="false" ht="14.25" hidden="false" customHeight="false" outlineLevel="0" collapsed="false">
      <c r="A10" s="68" t="n">
        <v>0.096</v>
      </c>
      <c r="B10" s="68" t="n">
        <v>0.60423261571802</v>
      </c>
      <c r="C10" s="68" t="n">
        <v>0.586543677367177</v>
      </c>
    </row>
    <row r="11" customFormat="false" ht="14.25" hidden="false" customHeight="false" outlineLevel="0" collapsed="false">
      <c r="A11" s="68" t="n">
        <v>0.108</v>
      </c>
      <c r="B11" s="68" t="n">
        <v>0.595802997053686</v>
      </c>
      <c r="C11" s="68" t="n">
        <v>0.578052181638604</v>
      </c>
    </row>
    <row r="12" customFormat="false" ht="14.25" hidden="false" customHeight="false" outlineLevel="0" collapsed="false">
      <c r="A12" s="68" t="n">
        <v>0.12</v>
      </c>
      <c r="B12" s="68" t="n">
        <v>0.588358260698156</v>
      </c>
      <c r="C12" s="68" t="n">
        <v>0.570547962243269</v>
      </c>
    </row>
    <row r="13" customFormat="false" ht="14.25" hidden="false" customHeight="false" outlineLevel="0" collapsed="false">
      <c r="A13" s="68" t="n">
        <v>0.132</v>
      </c>
      <c r="B13" s="68" t="n">
        <v>0.581698041174375</v>
      </c>
      <c r="C13" s="68" t="n">
        <v>0.56383063489178</v>
      </c>
    </row>
    <row r="14" customFormat="false" ht="14.25" hidden="false" customHeight="false" outlineLevel="0" collapsed="false">
      <c r="A14" s="68" t="n">
        <v>0.144</v>
      </c>
      <c r="B14" s="68" t="n">
        <v>0.57567606688424</v>
      </c>
      <c r="C14" s="68" t="n">
        <v>0.557753810826111</v>
      </c>
    </row>
    <row r="15" customFormat="false" ht="14.25" hidden="false" customHeight="false" outlineLevel="0" collapsed="false">
      <c r="A15" s="68" t="n">
        <v>0.156</v>
      </c>
      <c r="B15" s="68" t="n">
        <v>0.570182447559199</v>
      </c>
      <c r="C15" s="68" t="n">
        <v>0.552207444002425</v>
      </c>
    </row>
    <row r="16" customFormat="false" ht="14.25" hidden="false" customHeight="false" outlineLevel="0" collapsed="false">
      <c r="A16" s="68" t="n">
        <v>0.168</v>
      </c>
      <c r="B16" s="68" t="n">
        <v>0.565132638038648</v>
      </c>
      <c r="C16" s="68" t="n">
        <v>0.54710682327702</v>
      </c>
    </row>
    <row r="17" customFormat="false" ht="14.25" hidden="false" customHeight="false" outlineLevel="0" collapsed="false">
      <c r="A17" s="68" t="n">
        <v>0.18</v>
      </c>
      <c r="B17" s="68" t="n">
        <v>0.560460275986057</v>
      </c>
      <c r="C17" s="68" t="n">
        <v>0.542385423591179</v>
      </c>
    </row>
    <row r="18" customFormat="false" ht="14.25" hidden="false" customHeight="false" outlineLevel="0" collapsed="false">
      <c r="A18" s="68" t="n">
        <v>0.192</v>
      </c>
      <c r="B18" s="68" t="n">
        <v>0.556112372222515</v>
      </c>
      <c r="C18" s="68" t="n">
        <v>0.537990102407149</v>
      </c>
    </row>
    <row r="19" customFormat="false" ht="14.25" hidden="false" customHeight="false" outlineLevel="0" collapsed="false">
      <c r="A19" s="68" t="n">
        <v>0.204</v>
      </c>
      <c r="B19" s="68" t="n">
        <v>0.552045985648644</v>
      </c>
      <c r="C19" s="68" t="n">
        <v>0.533877777032391</v>
      </c>
    </row>
    <row r="20" customFormat="false" ht="14.25" hidden="false" customHeight="false" outlineLevel="0" collapsed="false">
      <c r="A20" s="68" t="n">
        <v>0.216</v>
      </c>
      <c r="B20" s="68" t="n">
        <v>0.548225866196978</v>
      </c>
      <c r="C20" s="68" t="n">
        <v>0.530013068113059</v>
      </c>
    </row>
    <row r="21" customFormat="false" ht="14.25" hidden="false" customHeight="false" outlineLevel="0" collapsed="false">
      <c r="A21" s="68" t="n">
        <v>0.228</v>
      </c>
      <c r="B21" s="68" t="n">
        <v>0.544622747128551</v>
      </c>
      <c r="C21" s="68" t="n">
        <v>0.526366591556476</v>
      </c>
    </row>
    <row r="22" customFormat="false" ht="14.25" hidden="false" customHeight="false" outlineLevel="0" collapsed="false">
      <c r="A22" s="68" t="n">
        <v>0.24</v>
      </c>
      <c r="B22" s="68" t="n">
        <v>0.541212083817527</v>
      </c>
      <c r="C22" s="68" t="n">
        <v>0.522913696520614</v>
      </c>
    </row>
    <row r="23" customFormat="false" ht="14.25" hidden="false" customHeight="false" outlineLevel="0" collapsed="false">
      <c r="A23" s="68" t="n">
        <v>0.252</v>
      </c>
      <c r="B23" s="68" t="n">
        <v>0.538068832692017</v>
      </c>
      <c r="C23" s="68" t="n">
        <v>0.519729243397895</v>
      </c>
    </row>
    <row r="24" customFormat="false" ht="14.25" hidden="false" customHeight="false" outlineLevel="0" collapsed="false">
      <c r="A24" s="68" t="n">
        <v>0.264</v>
      </c>
      <c r="B24" s="68" t="n">
        <v>0.535551711143178</v>
      </c>
      <c r="C24" s="68" t="n">
        <v>0.517171862739783</v>
      </c>
    </row>
    <row r="25" customFormat="false" ht="14.25" hidden="false" customHeight="false" outlineLevel="0" collapsed="false">
      <c r="A25" s="68" t="n">
        <v>0.276</v>
      </c>
      <c r="B25" s="68" t="n">
        <v>0.53316286218216</v>
      </c>
      <c r="C25" s="68" t="n">
        <v>0.51474361896898</v>
      </c>
    </row>
    <row r="26" customFormat="false" ht="14.25" hidden="false" customHeight="false" outlineLevel="0" collapsed="false">
      <c r="A26" s="68" t="n">
        <v>0.288</v>
      </c>
      <c r="B26" s="68" t="n">
        <v>0.53088988606814</v>
      </c>
      <c r="C26" s="68" t="n">
        <v>0.512432041133386</v>
      </c>
    </row>
    <row r="27" customFormat="false" ht="14.25" hidden="false" customHeight="false" outlineLevel="0" collapsed="false">
      <c r="A27" s="68" t="n">
        <v>0.3</v>
      </c>
      <c r="B27" s="68" t="n">
        <v>0.528721994027924</v>
      </c>
      <c r="C27" s="68" t="n">
        <v>0.510226275833679</v>
      </c>
    </row>
    <row r="28" customFormat="false" ht="14.25" hidden="false" customHeight="false" outlineLevel="0" collapsed="false">
      <c r="A28" s="68" t="n">
        <v>0.312</v>
      </c>
      <c r="B28" s="68" t="n">
        <v>0.526649747527524</v>
      </c>
      <c r="C28" s="68" t="n">
        <v>0.508116825786</v>
      </c>
    </row>
    <row r="29" customFormat="false" ht="14.25" hidden="false" customHeight="false" outlineLevel="0" collapsed="false">
      <c r="A29" s="68" t="n">
        <v>0.324</v>
      </c>
      <c r="B29" s="68" t="n">
        <v>0.52466484779353</v>
      </c>
      <c r="C29" s="68" t="n">
        <v>0.506095338713433</v>
      </c>
    </row>
    <row r="30" customFormat="false" ht="14.25" hidden="false" customHeight="false" outlineLevel="0" collapsed="false">
      <c r="A30" s="68" t="n">
        <v>0.336</v>
      </c>
      <c r="B30" s="68" t="n">
        <v>0.522759964438792</v>
      </c>
      <c r="C30" s="68" t="n">
        <v>0.504154435414302</v>
      </c>
    </row>
    <row r="31" customFormat="false" ht="14.25" hidden="false" customHeight="false" outlineLevel="0" collapsed="false">
      <c r="A31" s="68" t="n">
        <v>0.348</v>
      </c>
      <c r="B31" s="68" t="n">
        <v>0.520928594820797</v>
      </c>
      <c r="C31" s="68" t="n">
        <v>0.502287568628387</v>
      </c>
    </row>
    <row r="32" customFormat="false" ht="14.25" hidden="false" customHeight="false" outlineLevel="0" collapsed="false">
      <c r="A32" s="68" t="n">
        <v>0.36</v>
      </c>
      <c r="B32" s="68" t="n">
        <v>0.51916494777454</v>
      </c>
      <c r="C32" s="68" t="n">
        <v>0.500488906335541</v>
      </c>
    </row>
    <row r="33" customFormat="false" ht="14.25" hidden="false" customHeight="false" outlineLevel="0" collapsed="false">
      <c r="A33" s="68" t="n">
        <v>0.372</v>
      </c>
      <c r="B33" s="68" t="n">
        <v>0.517463846841031</v>
      </c>
      <c r="C33" s="68" t="n">
        <v>0.498753234600996</v>
      </c>
    </row>
    <row r="34" customFormat="false" ht="14.25" hidden="false" customHeight="false" outlineLevel="0" collapsed="false">
      <c r="A34" s="68" t="n">
        <v>0.384</v>
      </c>
      <c r="B34" s="68" t="n">
        <v>0.515820649212013</v>
      </c>
      <c r="C34" s="68" t="n">
        <v>0.497075876181667</v>
      </c>
    </row>
    <row r="35" customFormat="false" ht="14.25" hidden="false" customHeight="false" outlineLevel="0" collapsed="false">
      <c r="A35" s="68" t="n">
        <v>0.396</v>
      </c>
      <c r="B35" s="68" t="n">
        <v>0.514231177437051</v>
      </c>
      <c r="C35" s="68" t="n">
        <v>0.49545262193402</v>
      </c>
    </row>
    <row r="36" customFormat="false" ht="14.25" hidden="false" customHeight="false" outlineLevel="0" collapsed="false">
      <c r="A36" s="68" t="n">
        <v>0.408</v>
      </c>
      <c r="B36" s="68" t="n">
        <v>0.512691661565369</v>
      </c>
      <c r="C36" s="68" t="n">
        <v>0.493879672690955</v>
      </c>
    </row>
    <row r="37" customFormat="false" ht="14.25" hidden="false" customHeight="false" outlineLevel="0" collapsed="false">
      <c r="A37" s="68" t="n">
        <v>0.42</v>
      </c>
      <c r="B37" s="68" t="n">
        <v>0.511198689874011</v>
      </c>
      <c r="C37" s="68" t="n">
        <v>0.492353589754953</v>
      </c>
    </row>
    <row r="38" customFormat="false" ht="14.25" hidden="false" customHeight="false" outlineLevel="0" collapsed="false">
      <c r="A38" s="68" t="n">
        <v>0.432</v>
      </c>
      <c r="B38" s="68" t="n">
        <v>0.50974916670386</v>
      </c>
      <c r="C38" s="68" t="n">
        <v>0.490871252525254</v>
      </c>
    </row>
    <row r="39" customFormat="false" ht="14.25" hidden="false" customHeight="false" outlineLevel="0" collapsed="false">
      <c r="A39" s="68" t="n">
        <v>0.444</v>
      </c>
      <c r="B39" s="68" t="n">
        <v>0.508340276212882</v>
      </c>
      <c r="C39" s="68" t="n">
        <v>0.489429822065182</v>
      </c>
    </row>
    <row r="40" customFormat="false" ht="14.25" hidden="false" customHeight="false" outlineLevel="0" collapsed="false">
      <c r="A40" s="68" t="n">
        <v>0.456</v>
      </c>
      <c r="B40" s="68" t="n">
        <v>0.506969451081686</v>
      </c>
      <c r="C40" s="68" t="n">
        <v>0.488026709641861</v>
      </c>
    </row>
    <row r="41" customFormat="false" ht="14.25" hidden="false" customHeight="false" outlineLevel="0" collapsed="false">
      <c r="A41" s="68" t="n">
        <v>0.468</v>
      </c>
      <c r="B41" s="68" t="n">
        <v>0.505634345384658</v>
      </c>
      <c r="C41" s="68" t="n">
        <v>0.486659549449111</v>
      </c>
    </row>
    <row r="42" customFormat="false" ht="14.25" hidden="false" customHeight="false" outlineLevel="0" collapsed="false">
      <c r="A42" s="68" t="n">
        <v>0.48</v>
      </c>
      <c r="B42" s="68" t="n">
        <v>0.504332810981585</v>
      </c>
      <c r="C42" s="68" t="n">
        <v>0.485326174866345</v>
      </c>
    </row>
    <row r="43" customFormat="false" ht="14.25" hidden="false" customHeight="false" outlineLevel="0" collapsed="false">
      <c r="A43" s="68" t="n">
        <v>0.492</v>
      </c>
      <c r="B43" s="68" t="n">
        <v>0.503062876898009</v>
      </c>
      <c r="C43" s="68" t="n">
        <v>0.484024597719811</v>
      </c>
    </row>
    <row r="44" customFormat="false" ht="14.25" hidden="false" customHeight="false" outlineLevel="0" collapsed="false">
      <c r="A44" s="68" t="n">
        <v>0.504</v>
      </c>
      <c r="B44" s="68" t="n">
        <v>0.501822731253698</v>
      </c>
      <c r="C44" s="68" t="n">
        <v>0.48275299010401</v>
      </c>
    </row>
    <row r="45" customFormat="false" ht="14.25" hidden="false" customHeight="false" outlineLevel="0" collapsed="false">
      <c r="A45" s="68" t="n">
        <v>0.516</v>
      </c>
      <c r="B45" s="68" t="n">
        <v>0.500610705372435</v>
      </c>
      <c r="C45" s="68" t="n">
        <v>0.48150966839505</v>
      </c>
    </row>
    <row r="46" customFormat="false" ht="14.25" hidden="false" customHeight="false" outlineLevel="0" collapsed="false">
      <c r="A46" s="68" t="n">
        <v>0.528</v>
      </c>
      <c r="B46" s="68" t="n">
        <v>0.499425259766353</v>
      </c>
      <c r="C46" s="68" t="n">
        <v>0.480293079147976</v>
      </c>
    </row>
    <row r="47" customFormat="false" ht="14.25" hidden="false" customHeight="false" outlineLevel="0" collapsed="false">
      <c r="A47" s="68" t="n">
        <v>0.54</v>
      </c>
      <c r="B47" s="68" t="n">
        <v>0.498264971737122</v>
      </c>
      <c r="C47" s="68" t="n">
        <v>0.479101786619313</v>
      </c>
    </row>
    <row r="48" customFormat="false" ht="14.25" hidden="false" customHeight="false" outlineLevel="0" collapsed="false">
      <c r="A48" s="68" t="n">
        <v>0.552</v>
      </c>
      <c r="B48" s="68" t="n">
        <v>0.497128524376668</v>
      </c>
      <c r="C48" s="68" t="n">
        <v>0.477934461696568</v>
      </c>
    </row>
    <row r="49" customFormat="false" ht="14.25" hidden="false" customHeight="false" outlineLevel="0" collapsed="false">
      <c r="A49" s="68" t="n">
        <v>0.564</v>
      </c>
      <c r="B49" s="68" t="n">
        <v>0.496014696783374</v>
      </c>
      <c r="C49" s="68" t="n">
        <v>0.476789872049843</v>
      </c>
    </row>
    <row r="50" customFormat="false" ht="14.25" hidden="false" customHeight="false" outlineLevel="0" collapsed="false">
      <c r="A50" s="68" t="n">
        <v>0.576</v>
      </c>
      <c r="B50" s="68" t="n">
        <v>0.494922355337363</v>
      </c>
      <c r="C50" s="68" t="n">
        <v>0.475666873348426</v>
      </c>
    </row>
    <row r="51" customFormat="false" ht="14.25" hidden="false" customHeight="false" outlineLevel="0" collapsed="false">
      <c r="A51" s="68" t="n">
        <v>0.588</v>
      </c>
      <c r="B51" s="68" t="n">
        <v>0.493850445901417</v>
      </c>
      <c r="C51" s="68" t="n">
        <v>0.474564401408311</v>
      </c>
    </row>
    <row r="52" customFormat="false" ht="14.25" hidden="false" customHeight="false" outlineLevel="0" collapsed="false">
      <c r="A52" s="68" t="n">
        <v>0.6</v>
      </c>
      <c r="B52" s="68" t="n">
        <v>0.492797986833353</v>
      </c>
      <c r="C52" s="68" t="n">
        <v>0.473481465155902</v>
      </c>
    </row>
    <row r="53" customFormat="false" ht="14.25" hidden="false" customHeight="false" outlineLevel="0" collapsed="false">
      <c r="A53" s="68" t="n">
        <v>0.612</v>
      </c>
      <c r="B53" s="68" t="n">
        <v>0.491560393955928</v>
      </c>
      <c r="C53" s="68" t="n">
        <v>0.472213471553487</v>
      </c>
    </row>
    <row r="54" customFormat="false" ht="14.25" hidden="false" customHeight="false" outlineLevel="0" collapsed="false">
      <c r="A54" s="68" t="n">
        <v>0.624</v>
      </c>
      <c r="B54" s="68" t="n">
        <v>0.49016989273072</v>
      </c>
      <c r="C54" s="68" t="n">
        <v>0.470792637732504</v>
      </c>
    </row>
    <row r="55" customFormat="false" ht="14.25" hidden="false" customHeight="false" outlineLevel="0" collapsed="false">
      <c r="A55" s="68" t="n">
        <v>0.636</v>
      </c>
      <c r="B55" s="68" t="n">
        <v>0.488786227829595</v>
      </c>
      <c r="C55" s="68" t="n">
        <v>0.469378700527838</v>
      </c>
    </row>
    <row r="56" customFormat="false" ht="14.25" hidden="false" customHeight="false" outlineLevel="0" collapsed="false">
      <c r="A56" s="68" t="n">
        <v>0.648</v>
      </c>
      <c r="B56" s="68" t="n">
        <v>0.487409403967718</v>
      </c>
      <c r="C56" s="68" t="n">
        <v>0.467971657276741</v>
      </c>
    </row>
    <row r="57" customFormat="false" ht="14.25" hidden="false" customHeight="false" outlineLevel="0" collapsed="false">
      <c r="A57" s="68" t="n">
        <v>0.66</v>
      </c>
      <c r="B57" s="68" t="n">
        <v>0.486039436173948</v>
      </c>
      <c r="C57" s="68" t="n">
        <v>0.466571516057945</v>
      </c>
    </row>
    <row r="58" customFormat="false" ht="14.25" hidden="false" customHeight="false" outlineLevel="0" collapsed="false">
      <c r="A58" s="68" t="n">
        <v>0.672</v>
      </c>
      <c r="B58" s="68" t="n">
        <v>0.484676348951074</v>
      </c>
      <c r="C58" s="68" t="n">
        <v>0.465178294823146</v>
      </c>
    </row>
    <row r="59" customFormat="false" ht="14.25" hidden="false" customHeight="false" outlineLevel="0" collapsed="false">
      <c r="A59" s="68" t="n">
        <v>0.684</v>
      </c>
      <c r="B59" s="68" t="n">
        <v>0.483320175507324</v>
      </c>
      <c r="C59" s="68" t="n">
        <v>0.463792020602048</v>
      </c>
    </row>
    <row r="60" customFormat="false" ht="14.25" hidden="false" customHeight="false" outlineLevel="0" collapsed="false">
      <c r="A60" s="68" t="n">
        <v>0.696</v>
      </c>
      <c r="B60" s="68" t="n">
        <v>0.482246156063678</v>
      </c>
      <c r="C60" s="68" t="n">
        <v>0.462702028836369</v>
      </c>
    </row>
    <row r="61" customFormat="false" ht="14.25" hidden="false" customHeight="false" outlineLevel="0" collapsed="false">
      <c r="A61" s="68" t="n">
        <v>0.708</v>
      </c>
      <c r="B61" s="68" t="n">
        <v>0.481222474147671</v>
      </c>
      <c r="C61" s="68" t="n">
        <v>0.461664736996762</v>
      </c>
    </row>
    <row r="62" customFormat="false" ht="14.25" hidden="false" customHeight="false" outlineLevel="0" collapsed="false">
      <c r="A62" s="68" t="n">
        <v>0.72</v>
      </c>
      <c r="B62" s="68" t="n">
        <v>0.480199087269385</v>
      </c>
      <c r="C62" s="68" t="n">
        <v>0.46062753780953</v>
      </c>
    </row>
    <row r="63" customFormat="false" ht="14.25" hidden="false" customHeight="false" outlineLevel="0" collapsed="false">
      <c r="A63" s="68" t="n">
        <v>0.732</v>
      </c>
      <c r="B63" s="68" t="n">
        <v>0.47917624299083</v>
      </c>
      <c r="C63" s="68" t="n">
        <v>0.459590680882582</v>
      </c>
    </row>
    <row r="64" customFormat="false" ht="14.25" hidden="false" customHeight="false" outlineLevel="0" collapsed="false">
      <c r="A64" s="68" t="n">
        <v>0.744</v>
      </c>
      <c r="B64" s="68" t="n">
        <v>0.478154186408661</v>
      </c>
      <c r="C64" s="68" t="n">
        <v>0.45855441332287</v>
      </c>
    </row>
    <row r="65" customFormat="false" ht="14.25" hidden="false" customHeight="false" outlineLevel="0" collapsed="false">
      <c r="A65" s="68" t="n">
        <v>0.756</v>
      </c>
      <c r="B65" s="68" t="n">
        <v>0.477133160185835</v>
      </c>
      <c r="C65" s="68" t="n">
        <v>0.457518979768872</v>
      </c>
    </row>
    <row r="66" customFormat="false" ht="14.25" hidden="false" customHeight="false" outlineLevel="0" collapsed="false">
      <c r="A66" s="68" t="n">
        <v>0.768</v>
      </c>
      <c r="B66" s="68" t="n">
        <v>0.476113404582902</v>
      </c>
      <c r="C66" s="68" t="n">
        <v>0.456484622422689</v>
      </c>
    </row>
    <row r="67" customFormat="false" ht="14.25" hidden="false" customHeight="false" outlineLevel="0" collapsed="false">
      <c r="A67" s="68" t="n">
        <v>0.78</v>
      </c>
      <c r="B67" s="68" t="n">
        <v>0.475095157488922</v>
      </c>
      <c r="C67" s="68" t="n">
        <v>0.455451581081752</v>
      </c>
    </row>
    <row r="68" customFormat="false" ht="14.25" hidden="false" customHeight="false" outlineLevel="0" collapsed="false">
      <c r="A68" s="68" t="n">
        <v>0.792</v>
      </c>
      <c r="B68" s="68" t="n">
        <v>0.474078654452031</v>
      </c>
      <c r="C68" s="68" t="n">
        <v>0.454420093170143</v>
      </c>
    </row>
    <row r="69" customFormat="false" ht="14.25" hidden="false" customHeight="false" outlineLevel="0" collapsed="false">
      <c r="A69" s="68" t="n">
        <v>0.804</v>
      </c>
      <c r="B69" s="68" t="n">
        <v>0.473062860240373</v>
      </c>
      <c r="C69" s="68" t="n">
        <v>0.45338912530028</v>
      </c>
    </row>
    <row r="70" customFormat="false" ht="14.25" hidden="false" customHeight="false" outlineLevel="0" collapsed="false">
      <c r="A70" s="68" t="n">
        <v>0.816</v>
      </c>
      <c r="B70" s="68" t="n">
        <v>0.47203155361434</v>
      </c>
      <c r="C70" s="68" t="n">
        <v>0.452342458045875</v>
      </c>
    </row>
    <row r="71" customFormat="false" ht="14.25" hidden="false" customHeight="false" outlineLevel="0" collapsed="false">
      <c r="A71" s="68" t="n">
        <v>0.828</v>
      </c>
      <c r="B71" s="68" t="n">
        <v>0.471004785175336</v>
      </c>
      <c r="C71" s="68" t="n">
        <v>0.451300143791402</v>
      </c>
    </row>
    <row r="72" customFormat="false" ht="14.25" hidden="false" customHeight="false" outlineLevel="0" collapsed="false">
      <c r="A72" s="68" t="n">
        <v>0.84</v>
      </c>
      <c r="B72" s="68" t="n">
        <v>0.470174669991045</v>
      </c>
      <c r="C72" s="68" t="n">
        <v>0.450454299358057</v>
      </c>
    </row>
    <row r="73" customFormat="false" ht="14.25" hidden="false" customHeight="false" outlineLevel="0" collapsed="false">
      <c r="A73" s="68" t="n">
        <v>0.852</v>
      </c>
      <c r="B73" s="68" t="n">
        <v>0.469768796356495</v>
      </c>
      <c r="C73" s="68" t="n">
        <v>0.450027804706659</v>
      </c>
    </row>
    <row r="74" customFormat="false" ht="14.25" hidden="false" customHeight="false" outlineLevel="0" collapsed="false">
      <c r="A74" s="68" t="n">
        <v>0.864</v>
      </c>
      <c r="B74" s="68" t="n">
        <v>0.470483907645567</v>
      </c>
      <c r="C74" s="68" t="n">
        <v>0.45051683317222</v>
      </c>
    </row>
    <row r="75" customFormat="false" ht="14.25" hidden="false" customHeight="false" outlineLevel="0" collapsed="false">
      <c r="A75" s="68" t="n">
        <v>0.876</v>
      </c>
      <c r="B75" s="68" t="n">
        <v>0.472781582212847</v>
      </c>
      <c r="C75" s="68" t="n">
        <v>0.452249300680723</v>
      </c>
    </row>
    <row r="76" customFormat="false" ht="14.25" hidden="false" customHeight="false" outlineLevel="0" collapsed="false">
      <c r="A76" s="68" t="n">
        <v>0.888</v>
      </c>
      <c r="B76" s="68" t="n">
        <v>0.47666244589605</v>
      </c>
      <c r="C76" s="68" t="n">
        <v>0.455225833069882</v>
      </c>
    </row>
    <row r="77" customFormat="false" ht="14.25" hidden="false" customHeight="false" outlineLevel="0" collapsed="false">
      <c r="A77" s="68" t="n">
        <v>0.9</v>
      </c>
      <c r="B77" s="68" t="n">
        <v>0.482127169893382</v>
      </c>
      <c r="C77" s="68" t="n">
        <v>0.459447101537902</v>
      </c>
    </row>
    <row r="78" customFormat="false" ht="14.25" hidden="false" customHeight="false" outlineLevel="0" collapsed="false">
      <c r="A78" s="68" t="n">
        <v>0.912</v>
      </c>
      <c r="B78" s="68" t="n">
        <v>0.489176469545487</v>
      </c>
      <c r="C78" s="68" t="n">
        <v>0.46491382142543</v>
      </c>
    </row>
    <row r="79" customFormat="false" ht="14.25" hidden="false" customHeight="false" outlineLevel="0" collapsed="false">
      <c r="A79" s="68" t="n">
        <v>0.924</v>
      </c>
      <c r="B79" s="68" t="n">
        <v>0.497811103013939</v>
      </c>
      <c r="C79" s="68" t="n">
        <v>0.471626750894037</v>
      </c>
    </row>
    <row r="80" customFormat="false" ht="14.25" hidden="false" customHeight="false" outlineLevel="0" collapsed="false">
      <c r="A80" s="68" t="n">
        <v>0.936</v>
      </c>
      <c r="B80" s="68" t="n">
        <v>0.508031869860009</v>
      </c>
      <c r="C80" s="68" t="n">
        <v>0.479586689504997</v>
      </c>
    </row>
    <row r="81" customFormat="false" ht="14.25" hidden="false" customHeight="false" outlineLevel="0" collapsed="false">
      <c r="A81" s="68" t="n">
        <v>0.948</v>
      </c>
      <c r="B81" s="68" t="n">
        <v>0.51983960952768</v>
      </c>
      <c r="C81" s="68" t="n">
        <v>0.488794476702291</v>
      </c>
    </row>
    <row r="82" customFormat="false" ht="14.25" hidden="false" customHeight="false" outlineLevel="0" collapsed="false">
      <c r="A82" s="68" t="n">
        <v>0.96</v>
      </c>
      <c r="B82" s="68" t="n">
        <v>0.533235199735056</v>
      </c>
      <c r="C82" s="68" t="n">
        <v>0.499250990204022</v>
      </c>
    </row>
    <row r="83" customFormat="false" ht="14.25" hidden="false" customHeight="false" outlineLevel="0" collapsed="false">
      <c r="A83" s="68" t="n">
        <v>0.972</v>
      </c>
      <c r="B83" s="68" t="n">
        <v>0.548219554778522</v>
      </c>
      <c r="C83" s="68" t="n">
        <v>0.510957144306579</v>
      </c>
    </row>
    <row r="84" customFormat="false" ht="14.25" hidden="false" customHeight="false" outlineLevel="0" collapsed="false">
      <c r="A84" s="68" t="n">
        <v>0.984</v>
      </c>
      <c r="B84" s="68" t="n">
        <v>0.564793623754196</v>
      </c>
      <c r="C84" s="68" t="n">
        <v>0.523913888106076</v>
      </c>
    </row>
    <row r="85" customFormat="false" ht="14.25" hidden="false" customHeight="false" outlineLevel="0" collapsed="false">
      <c r="A85" s="68" t="n">
        <v>0.996</v>
      </c>
      <c r="B85" s="68" t="n">
        <v>0.582958388701357</v>
      </c>
      <c r="C85" s="68" t="n">
        <v>0.538122203641792</v>
      </c>
    </row>
    <row r="86" customFormat="false" ht="14.25" hidden="false" customHeight="false" outlineLevel="0" collapsed="false">
      <c r="A86" s="68" t="n">
        <v>1.008</v>
      </c>
      <c r="B86" s="68" t="n">
        <v>0.602432943841949</v>
      </c>
      <c r="C86" s="68" t="n">
        <v>0.553301185135674</v>
      </c>
    </row>
    <row r="87" customFormat="false" ht="14.25" hidden="false" customHeight="false" outlineLevel="0" collapsed="false">
      <c r="A87" s="68" t="n">
        <v>1.02</v>
      </c>
      <c r="B87" s="68" t="n">
        <v>0.623363044759159</v>
      </c>
      <c r="C87" s="68" t="n">
        <v>0.569596588170908</v>
      </c>
    </row>
    <row r="88" customFormat="false" ht="14.25" hidden="false" customHeight="false" outlineLevel="0" collapsed="false">
      <c r="A88" s="68" t="n">
        <v>1.032</v>
      </c>
      <c r="B88" s="68" t="n">
        <v>0.645891494060595</v>
      </c>
      <c r="C88" s="68" t="n">
        <v>0.5871512153551</v>
      </c>
    </row>
    <row r="89" customFormat="false" ht="14.25" hidden="false" customHeight="false" outlineLevel="0" collapsed="false">
      <c r="A89" s="68" t="n">
        <v>1.044</v>
      </c>
      <c r="B89" s="68" t="n">
        <v>0.670019408707027</v>
      </c>
      <c r="C89" s="68" t="n">
        <v>0.605966183649022</v>
      </c>
    </row>
    <row r="90" customFormat="false" ht="14.25" hidden="false" customHeight="false" outlineLevel="0" collapsed="false">
      <c r="A90" s="68" t="n">
        <v>1.056</v>
      </c>
      <c r="B90" s="68" t="n">
        <v>0.685823602660573</v>
      </c>
      <c r="C90" s="68" t="n">
        <v>0.618995773193118</v>
      </c>
    </row>
    <row r="91" customFormat="false" ht="14.25" hidden="false" customHeight="false" outlineLevel="0" collapsed="false">
      <c r="A91" s="68" t="n">
        <v>1.068</v>
      </c>
      <c r="B91" s="68" t="n">
        <v>0.686246764412284</v>
      </c>
      <c r="C91" s="68" t="n">
        <v>0.621229209501042</v>
      </c>
    </row>
    <row r="92" customFormat="false" ht="14.25" hidden="false" customHeight="false" outlineLevel="0" collapsed="false">
      <c r="A92" s="68" t="n">
        <v>1.08</v>
      </c>
      <c r="B92" s="68" t="n">
        <v>0.687102595362026</v>
      </c>
      <c r="C92" s="68" t="n">
        <v>0.62389549477031</v>
      </c>
    </row>
    <row r="93" customFormat="false" ht="14.25" hidden="false" customHeight="false" outlineLevel="0" collapsed="false">
      <c r="A93" s="68" t="n">
        <v>1.092</v>
      </c>
      <c r="B93" s="68" t="n">
        <v>0.691154715073616</v>
      </c>
      <c r="C93" s="68" t="n">
        <v>0.628957304422728</v>
      </c>
    </row>
    <row r="94" customFormat="false" ht="14.25" hidden="false" customHeight="false" outlineLevel="0" collapsed="false">
      <c r="A94" s="68" t="n">
        <v>1.104</v>
      </c>
      <c r="B94" s="68" t="n">
        <v>0.693010207710147</v>
      </c>
      <c r="C94" s="68" t="n">
        <v>0.631751091970502</v>
      </c>
    </row>
    <row r="95" customFormat="false" ht="14.25" hidden="false" customHeight="false" outlineLevel="0" collapsed="false">
      <c r="A95" s="68" t="n">
        <v>1.116</v>
      </c>
      <c r="B95" s="68" t="n">
        <v>0.69079034607969</v>
      </c>
      <c r="C95" s="68" t="n">
        <v>0.630006501345963</v>
      </c>
    </row>
    <row r="96" customFormat="false" ht="14.25" hidden="false" customHeight="false" outlineLevel="0" collapsed="false">
      <c r="A96" s="68" t="n">
        <v>1.128</v>
      </c>
      <c r="B96" s="68" t="n">
        <v>0.688474262828925</v>
      </c>
      <c r="C96" s="68" t="n">
        <v>0.628165689101114</v>
      </c>
    </row>
    <row r="97" customFormat="false" ht="14.25" hidden="false" customHeight="false" outlineLevel="0" collapsed="false">
      <c r="A97" s="68" t="n">
        <v>1.14</v>
      </c>
      <c r="B97" s="68" t="n">
        <v>0.68606902106243</v>
      </c>
      <c r="C97" s="68" t="n">
        <v>0.626235718340537</v>
      </c>
    </row>
    <row r="98" customFormat="false" ht="14.25" hidden="false" customHeight="false" outlineLevel="0" collapsed="false">
      <c r="A98" s="68" t="n">
        <v>1.152</v>
      </c>
      <c r="B98" s="68" t="n">
        <v>0.683669129605295</v>
      </c>
      <c r="C98" s="68" t="n">
        <v>0.624285652682219</v>
      </c>
    </row>
    <row r="99" customFormat="false" ht="14.25" hidden="false" customHeight="false" outlineLevel="0" collapsed="false">
      <c r="A99" s="68" t="n">
        <v>1.164</v>
      </c>
      <c r="B99" s="68" t="n">
        <v>0.681619120427315</v>
      </c>
      <c r="C99" s="68" t="n">
        <v>0.622562000900687</v>
      </c>
    </row>
    <row r="100" customFormat="false" ht="14.25" hidden="false" customHeight="false" outlineLevel="0" collapsed="false">
      <c r="A100" s="68" t="n">
        <v>1.176</v>
      </c>
      <c r="B100" s="68" t="n">
        <v>0.679499324652993</v>
      </c>
      <c r="C100" s="68" t="n">
        <v>0.620768562522816</v>
      </c>
    </row>
    <row r="101" customFormat="false" ht="14.25" hidden="false" customHeight="false" outlineLevel="0" collapsed="false">
      <c r="A101" s="68" t="n">
        <v>1.188</v>
      </c>
      <c r="B101" s="68" t="n">
        <v>0.67731564727923</v>
      </c>
      <c r="C101" s="68" t="n">
        <v>0.618911242545502</v>
      </c>
    </row>
    <row r="102" customFormat="false" ht="14.25" hidden="false" customHeight="false" outlineLevel="0" collapsed="false">
      <c r="A102" s="68" t="n">
        <v>1.2</v>
      </c>
      <c r="B102" s="68" t="n">
        <v>0.675195410711937</v>
      </c>
      <c r="C102" s="68" t="n">
        <v>0.617082086274067</v>
      </c>
    </row>
  </sheetData>
  <sheetProtection sheet="true" password="c494" objects="true" scenarios="true"/>
  <mergeCells count="2">
    <mergeCell ref="D1:N1"/>
    <mergeCell ref="D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4.25" zeroHeight="false" outlineLevelRow="0" outlineLevelCol="0"/>
  <cols>
    <col collapsed="false" customWidth="true" hidden="false" outlineLevel="0" max="1" min="1" style="0" width="2.99"/>
    <col collapsed="false" customWidth="true" hidden="false" outlineLevel="0" max="2" min="2" style="0" width="3.24"/>
    <col collapsed="false" customWidth="false" hidden="false" outlineLevel="0" max="7" min="7" style="77" width="10.12"/>
    <col collapsed="false" customWidth="true" hidden="false" outlineLevel="0" max="10" min="10" style="0" width="3.87"/>
  </cols>
  <sheetData>
    <row r="2" customFormat="false" ht="20.25" hidden="false" customHeight="false" outlineLevel="0" collapsed="false">
      <c r="B2" s="78"/>
      <c r="C2" s="79"/>
      <c r="D2" s="80" t="s">
        <v>68</v>
      </c>
      <c r="E2" s="81" t="str">
        <f aca="false">CALCULATION!J6</f>
        <v> РДК-4-300</v>
      </c>
      <c r="F2" s="81"/>
      <c r="G2" s="81"/>
      <c r="H2" s="82" t="s">
        <v>69</v>
      </c>
      <c r="I2" s="83" t="str">
        <f aca="false">class</f>
        <v>F 64</v>
      </c>
      <c r="J2" s="84"/>
    </row>
    <row r="3" customFormat="false" ht="14.25" hidden="false" customHeight="false" outlineLevel="0" collapsed="false">
      <c r="B3" s="85"/>
      <c r="C3" s="86"/>
      <c r="D3" s="86"/>
      <c r="E3" s="86"/>
      <c r="F3" s="86"/>
      <c r="G3" s="87"/>
      <c r="H3" s="86"/>
      <c r="I3" s="86"/>
      <c r="J3" s="88"/>
    </row>
    <row r="4" customFormat="false" ht="14.25" hidden="false" customHeight="false" outlineLevel="0" collapsed="false">
      <c r="B4" s="85"/>
      <c r="C4" s="86"/>
      <c r="D4" s="86"/>
      <c r="E4" s="86"/>
      <c r="F4" s="86"/>
      <c r="G4" s="87"/>
      <c r="H4" s="86"/>
      <c r="I4" s="86"/>
      <c r="J4" s="88"/>
    </row>
    <row r="5" customFormat="false" ht="14.25" hidden="false" customHeight="false" outlineLevel="0" collapsed="false">
      <c r="B5" s="85"/>
      <c r="C5" s="86"/>
      <c r="D5" s="86"/>
      <c r="E5" s="86"/>
      <c r="F5" s="86"/>
      <c r="G5" s="87"/>
      <c r="H5" s="86"/>
      <c r="I5" s="86"/>
      <c r="J5" s="88"/>
    </row>
    <row r="6" customFormat="false" ht="14.25" hidden="false" customHeight="false" outlineLevel="0" collapsed="false">
      <c r="B6" s="85"/>
      <c r="C6" s="86"/>
      <c r="D6" s="86"/>
      <c r="E6" s="86"/>
      <c r="F6" s="86"/>
      <c r="G6" s="87"/>
      <c r="H6" s="86"/>
      <c r="I6" s="86"/>
      <c r="J6" s="88"/>
    </row>
    <row r="7" customFormat="false" ht="14.25" hidden="false" customHeight="false" outlineLevel="0" collapsed="false">
      <c r="B7" s="85"/>
      <c r="C7" s="86"/>
      <c r="D7" s="86"/>
      <c r="E7" s="86"/>
      <c r="F7" s="86"/>
      <c r="G7" s="87"/>
      <c r="H7" s="86"/>
      <c r="I7" s="86"/>
      <c r="J7" s="88"/>
    </row>
    <row r="8" customFormat="false" ht="14.25" hidden="false" customHeight="false" outlineLevel="0" collapsed="false">
      <c r="B8" s="85"/>
      <c r="C8" s="86"/>
      <c r="D8" s="86"/>
      <c r="E8" s="86"/>
      <c r="F8" s="86"/>
      <c r="G8" s="87"/>
      <c r="H8" s="86"/>
      <c r="I8" s="86"/>
      <c r="J8" s="88"/>
    </row>
    <row r="9" customFormat="false" ht="14.25" hidden="false" customHeight="false" outlineLevel="0" collapsed="false">
      <c r="B9" s="85"/>
      <c r="C9" s="86"/>
      <c r="D9" s="86"/>
      <c r="E9" s="86"/>
      <c r="F9" s="86"/>
      <c r="G9" s="87"/>
      <c r="H9" s="86"/>
      <c r="I9" s="86"/>
      <c r="J9" s="88"/>
    </row>
    <row r="10" customFormat="false" ht="14.25" hidden="false" customHeight="false" outlineLevel="0" collapsed="false">
      <c r="B10" s="85"/>
      <c r="C10" s="86"/>
      <c r="D10" s="86"/>
      <c r="E10" s="86"/>
      <c r="F10" s="86"/>
      <c r="G10" s="87"/>
      <c r="H10" s="86"/>
      <c r="I10" s="86"/>
      <c r="J10" s="88"/>
    </row>
    <row r="11" customFormat="false" ht="14.25" hidden="false" customHeight="false" outlineLevel="0" collapsed="false">
      <c r="B11" s="85"/>
      <c r="C11" s="86"/>
      <c r="D11" s="86"/>
      <c r="E11" s="86"/>
      <c r="F11" s="86"/>
      <c r="G11" s="87"/>
      <c r="H11" s="86"/>
      <c r="I11" s="86"/>
      <c r="J11" s="88"/>
    </row>
    <row r="12" customFormat="false" ht="14.25" hidden="false" customHeight="false" outlineLevel="0" collapsed="false">
      <c r="B12" s="85"/>
      <c r="C12" s="86"/>
      <c r="D12" s="86"/>
      <c r="E12" s="86"/>
      <c r="F12" s="86"/>
      <c r="G12" s="87"/>
      <c r="H12" s="86"/>
      <c r="I12" s="86"/>
      <c r="J12" s="88"/>
    </row>
    <row r="13" customFormat="false" ht="14.25" hidden="false" customHeight="false" outlineLevel="0" collapsed="false">
      <c r="B13" s="85"/>
      <c r="C13" s="86"/>
      <c r="D13" s="86"/>
      <c r="E13" s="86"/>
      <c r="F13" s="86"/>
      <c r="G13" s="87"/>
      <c r="H13" s="86"/>
      <c r="I13" s="86"/>
      <c r="J13" s="88"/>
    </row>
    <row r="14" customFormat="false" ht="14.25" hidden="false" customHeight="false" outlineLevel="0" collapsed="false">
      <c r="B14" s="85"/>
      <c r="C14" s="86"/>
      <c r="D14" s="86"/>
      <c r="E14" s="86"/>
      <c r="F14" s="86"/>
      <c r="G14" s="87"/>
      <c r="H14" s="86"/>
      <c r="I14" s="86"/>
      <c r="J14" s="88"/>
    </row>
    <row r="15" customFormat="false" ht="14.25" hidden="false" customHeight="false" outlineLevel="0" collapsed="false">
      <c r="B15" s="85"/>
      <c r="C15" s="86"/>
      <c r="D15" s="86"/>
      <c r="E15" s="86"/>
      <c r="F15" s="86"/>
      <c r="G15" s="87"/>
      <c r="H15" s="86"/>
      <c r="I15" s="86"/>
      <c r="J15" s="88"/>
    </row>
    <row r="16" customFormat="false" ht="14.25" hidden="false" customHeight="false" outlineLevel="0" collapsed="false">
      <c r="B16" s="85"/>
      <c r="C16" s="86"/>
      <c r="D16" s="86"/>
      <c r="E16" s="86"/>
      <c r="F16" s="86"/>
      <c r="G16" s="87"/>
      <c r="H16" s="86"/>
      <c r="I16" s="86"/>
      <c r="J16" s="88"/>
    </row>
    <row r="17" customFormat="false" ht="14.25" hidden="false" customHeight="false" outlineLevel="0" collapsed="false">
      <c r="B17" s="85"/>
      <c r="C17" s="86"/>
      <c r="D17" s="86"/>
      <c r="E17" s="86"/>
      <c r="F17" s="86"/>
      <c r="G17" s="87"/>
      <c r="H17" s="86"/>
      <c r="I17" s="86"/>
      <c r="J17" s="88"/>
    </row>
    <row r="18" customFormat="false" ht="14.25" hidden="false" customHeight="false" outlineLevel="0" collapsed="false">
      <c r="B18" s="85"/>
      <c r="C18" s="86"/>
      <c r="D18" s="86"/>
      <c r="E18" s="86"/>
      <c r="F18" s="86"/>
      <c r="G18" s="87"/>
      <c r="H18" s="86"/>
      <c r="I18" s="86"/>
      <c r="J18" s="88"/>
    </row>
    <row r="19" customFormat="false" ht="14.25" hidden="false" customHeight="false" outlineLevel="0" collapsed="false">
      <c r="B19" s="85"/>
      <c r="C19" s="86"/>
      <c r="D19" s="86"/>
      <c r="E19" s="86"/>
      <c r="F19" s="86"/>
      <c r="G19" s="87"/>
      <c r="H19" s="86"/>
      <c r="I19" s="86"/>
      <c r="J19" s="88"/>
    </row>
    <row r="20" customFormat="false" ht="14.25" hidden="false" customHeight="false" outlineLevel="0" collapsed="false">
      <c r="B20" s="85"/>
      <c r="C20" s="86"/>
      <c r="D20" s="86"/>
      <c r="E20" s="86"/>
      <c r="F20" s="86"/>
      <c r="G20" s="87"/>
      <c r="H20" s="86"/>
      <c r="I20" s="86"/>
      <c r="J20" s="88"/>
    </row>
    <row r="21" customFormat="false" ht="14.25" hidden="false" customHeight="false" outlineLevel="0" collapsed="false">
      <c r="B21" s="85"/>
      <c r="C21" s="86"/>
      <c r="D21" s="86"/>
      <c r="E21" s="86"/>
      <c r="F21" s="86"/>
      <c r="G21" s="87"/>
      <c r="H21" s="86"/>
      <c r="I21" s="86"/>
      <c r="J21" s="88"/>
    </row>
    <row r="22" customFormat="false" ht="18" hidden="false" customHeight="false" outlineLevel="0" collapsed="false">
      <c r="B22" s="85"/>
      <c r="C22" s="89" t="s">
        <v>70</v>
      </c>
      <c r="D22" s="90"/>
      <c r="E22" s="91"/>
      <c r="F22" s="92" t="s">
        <v>71</v>
      </c>
      <c r="G22" s="93" t="s">
        <v>72</v>
      </c>
      <c r="H22" s="94" t="n">
        <f aca="false">mf</f>
        <v>0.046</v>
      </c>
      <c r="I22" s="95" t="s">
        <v>73</v>
      </c>
      <c r="J22" s="88"/>
    </row>
    <row r="23" customFormat="false" ht="18" hidden="false" customHeight="false" outlineLevel="0" collapsed="false">
      <c r="B23" s="85"/>
      <c r="C23" s="89" t="s">
        <v>74</v>
      </c>
      <c r="D23" s="90"/>
      <c r="E23" s="91"/>
      <c r="F23" s="92" t="s">
        <v>75</v>
      </c>
      <c r="G23" s="93" t="s">
        <v>72</v>
      </c>
      <c r="H23" s="96" t="n">
        <f aca="false">time</f>
        <v>0.754976636609483</v>
      </c>
      <c r="I23" s="95" t="s">
        <v>76</v>
      </c>
      <c r="J23" s="88"/>
    </row>
    <row r="24" customFormat="false" ht="18" hidden="false" customHeight="false" outlineLevel="0" collapsed="false">
      <c r="B24" s="85"/>
      <c r="C24" s="89" t="s">
        <v>77</v>
      </c>
      <c r="D24" s="90"/>
      <c r="E24" s="91"/>
      <c r="F24" s="92" t="s">
        <v>78</v>
      </c>
      <c r="G24" s="93" t="s">
        <v>72</v>
      </c>
      <c r="H24" s="97" t="n">
        <f aca="false">fmax</f>
        <v>80.1295851436122</v>
      </c>
      <c r="I24" s="95" t="s">
        <v>79</v>
      </c>
      <c r="J24" s="88"/>
    </row>
    <row r="25" customFormat="false" ht="18" hidden="false" customHeight="false" outlineLevel="0" collapsed="false">
      <c r="B25" s="85"/>
      <c r="C25" s="89" t="s">
        <v>80</v>
      </c>
      <c r="D25" s="90"/>
      <c r="E25" s="91"/>
      <c r="F25" s="92" t="s">
        <v>81</v>
      </c>
      <c r="G25" s="93" t="s">
        <v>72</v>
      </c>
      <c r="H25" s="97" t="n">
        <f aca="false">favg</f>
        <v>64.2587986153421</v>
      </c>
      <c r="I25" s="95" t="s">
        <v>79</v>
      </c>
      <c r="J25" s="88"/>
    </row>
    <row r="26" customFormat="false" ht="18" hidden="false" customHeight="false" outlineLevel="0" collapsed="false">
      <c r="B26" s="85"/>
      <c r="C26" s="89" t="s">
        <v>82</v>
      </c>
      <c r="D26" s="90"/>
      <c r="E26" s="91"/>
      <c r="F26" s="92" t="s">
        <v>83</v>
      </c>
      <c r="G26" s="98" t="s">
        <v>72</v>
      </c>
      <c r="H26" s="97" t="n">
        <f aca="false">impulse</f>
        <v>48.5138916511772</v>
      </c>
      <c r="I26" s="99" t="s">
        <v>84</v>
      </c>
      <c r="J26" s="88"/>
    </row>
    <row r="27" customFormat="false" ht="18" hidden="false" customHeight="false" outlineLevel="0" collapsed="false">
      <c r="B27" s="85"/>
      <c r="C27" s="89" t="s">
        <v>85</v>
      </c>
      <c r="D27" s="90"/>
      <c r="E27" s="91"/>
      <c r="F27" s="92" t="s">
        <v>86</v>
      </c>
      <c r="G27" s="93" t="s">
        <v>72</v>
      </c>
      <c r="H27" s="97" t="n">
        <f aca="false">isp</f>
        <v>107.507626758802</v>
      </c>
      <c r="I27" s="95" t="s">
        <v>76</v>
      </c>
      <c r="J27" s="88"/>
    </row>
    <row r="28" customFormat="false" ht="14.25" hidden="false" customHeight="false" outlineLevel="0" collapsed="false">
      <c r="B28" s="100"/>
      <c r="C28" s="101"/>
      <c r="D28" s="101"/>
      <c r="E28" s="101"/>
      <c r="F28" s="101"/>
      <c r="G28" s="102"/>
      <c r="H28" s="101"/>
      <c r="I28" s="101"/>
      <c r="J28" s="103"/>
    </row>
  </sheetData>
  <sheetProtection sheet="true" password="c494" objects="true" scenarios="true"/>
  <mergeCells count="1">
    <mergeCell ref="E2:G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3.24"/>
    <col collapsed="false" customWidth="true" hidden="false" outlineLevel="0" max="2" min="2" style="0" width="3.37"/>
    <col collapsed="false" customWidth="true" hidden="false" outlineLevel="0" max="3" min="3" style="0" width="15.12"/>
    <col collapsed="false" customWidth="true" hidden="false" outlineLevel="0" max="4" min="4" style="0" width="12.87"/>
    <col collapsed="false" customWidth="true" hidden="false" outlineLevel="0" max="5" min="5" style="0" width="19.37"/>
    <col collapsed="false" customWidth="true" hidden="false" outlineLevel="0" max="6" min="6" style="0" width="12.61"/>
    <col collapsed="false" customWidth="true" hidden="false" outlineLevel="0" max="7" min="7" style="0" width="10.12"/>
    <col collapsed="false" customWidth="true" hidden="false" outlineLevel="0" max="8" min="8" style="0" width="1.74"/>
    <col collapsed="false" customWidth="true" hidden="false" outlineLevel="0" max="10" min="9" style="0" width="3.37"/>
  </cols>
  <sheetData>
    <row r="2" customFormat="false" ht="7.5" hidden="false" customHeight="true" outlineLevel="0" collapsed="false">
      <c r="B2" s="104"/>
      <c r="C2" s="105"/>
      <c r="D2" s="105"/>
      <c r="E2" s="105"/>
      <c r="F2" s="105"/>
      <c r="G2" s="105"/>
      <c r="H2" s="105"/>
      <c r="I2" s="105"/>
      <c r="J2" s="106"/>
    </row>
    <row r="3" customFormat="false" ht="23.25" hidden="false" customHeight="false" outlineLevel="0" collapsed="false">
      <c r="B3" s="107"/>
      <c r="C3" s="108" t="s">
        <v>87</v>
      </c>
      <c r="D3" s="108"/>
      <c r="E3" s="108"/>
      <c r="F3" s="109" t="s">
        <v>88</v>
      </c>
      <c r="G3" s="109"/>
      <c r="H3" s="109"/>
      <c r="I3" s="109"/>
      <c r="J3" s="110"/>
    </row>
    <row r="4" customFormat="false" ht="30.75" hidden="false" customHeight="true" outlineLevel="0" collapsed="false">
      <c r="B4" s="107"/>
      <c r="C4" s="111" t="s">
        <v>89</v>
      </c>
      <c r="D4" s="111"/>
      <c r="E4" s="111"/>
      <c r="F4" s="112" t="str">
        <f aca="false">CALCULATION!J6</f>
        <v> РДК-4-300</v>
      </c>
      <c r="G4" s="112"/>
      <c r="H4" s="112"/>
      <c r="I4" s="112"/>
      <c r="J4" s="110"/>
    </row>
    <row r="5" customFormat="false" ht="22.5" hidden="false" customHeight="true" outlineLevel="0" collapsed="false">
      <c r="B5" s="107"/>
      <c r="C5" s="113"/>
      <c r="D5" s="114" t="s">
        <v>90</v>
      </c>
      <c r="E5" s="115"/>
      <c r="F5" s="116" t="s">
        <v>91</v>
      </c>
      <c r="G5" s="117" t="n">
        <f aca="false">temp</f>
        <v>20</v>
      </c>
      <c r="H5" s="118" t="s">
        <v>92</v>
      </c>
      <c r="I5" s="91" t="s">
        <v>93</v>
      </c>
      <c r="J5" s="110"/>
    </row>
    <row r="6" customFormat="false" ht="18" hidden="false" customHeight="false" outlineLevel="0" collapsed="false">
      <c r="B6" s="107"/>
      <c r="C6" s="89" t="s">
        <v>94</v>
      </c>
      <c r="D6" s="119"/>
      <c r="E6" s="115"/>
      <c r="F6" s="116" t="s">
        <v>52</v>
      </c>
      <c r="G6" s="94" t="n">
        <f aca="false">mass</f>
        <v>0.15</v>
      </c>
      <c r="H6" s="90" t="s">
        <v>73</v>
      </c>
      <c r="I6" s="91"/>
      <c r="J6" s="110"/>
    </row>
    <row r="7" customFormat="false" ht="18" hidden="false" customHeight="false" outlineLevel="0" collapsed="false">
      <c r="B7" s="107"/>
      <c r="C7" s="89" t="s">
        <v>95</v>
      </c>
      <c r="D7" s="119"/>
      <c r="E7" s="115"/>
      <c r="F7" s="116" t="s">
        <v>96</v>
      </c>
      <c r="G7" s="94" t="n">
        <f aca="false">d</f>
        <v>0.023</v>
      </c>
      <c r="H7" s="90" t="s">
        <v>97</v>
      </c>
      <c r="I7" s="91"/>
      <c r="J7" s="110"/>
    </row>
    <row r="8" customFormat="false" ht="18" hidden="false" customHeight="false" outlineLevel="0" collapsed="false">
      <c r="B8" s="107"/>
      <c r="C8" s="120" t="s">
        <v>98</v>
      </c>
      <c r="D8" s="119"/>
      <c r="E8" s="115"/>
      <c r="F8" s="116" t="s">
        <v>99</v>
      </c>
      <c r="G8" s="96" t="n">
        <f aca="false">cx</f>
        <v>1.02479451426463</v>
      </c>
      <c r="H8" s="90"/>
      <c r="I8" s="91"/>
      <c r="J8" s="110"/>
    </row>
    <row r="9" customFormat="false" ht="18" hidden="false" customHeight="false" outlineLevel="0" collapsed="false">
      <c r="B9" s="107"/>
      <c r="C9" s="120" t="s">
        <v>100</v>
      </c>
      <c r="D9" s="119"/>
      <c r="E9" s="115"/>
      <c r="F9" s="121" t="s">
        <v>101</v>
      </c>
      <c r="G9" s="96" t="n">
        <f aca="false">amax</f>
        <v>61.1345668336896</v>
      </c>
      <c r="H9" s="90" t="s">
        <v>102</v>
      </c>
      <c r="I9" s="91"/>
      <c r="J9" s="110"/>
    </row>
    <row r="10" customFormat="false" ht="18" hidden="false" customHeight="false" outlineLevel="0" collapsed="false">
      <c r="B10" s="107"/>
      <c r="C10" s="120" t="s">
        <v>103</v>
      </c>
      <c r="D10" s="119"/>
      <c r="E10" s="115"/>
      <c r="F10" s="116" t="s">
        <v>104</v>
      </c>
      <c r="G10" s="96" t="n">
        <f aca="false">Lst</f>
        <v>0.085436408514705</v>
      </c>
      <c r="H10" s="90" t="s">
        <v>97</v>
      </c>
      <c r="I10" s="91"/>
      <c r="J10" s="110"/>
    </row>
    <row r="11" customFormat="false" ht="18" hidden="false" customHeight="false" outlineLevel="0" collapsed="false">
      <c r="B11" s="107"/>
      <c r="C11" s="89"/>
      <c r="D11" s="119" t="s">
        <v>105</v>
      </c>
      <c r="E11" s="115"/>
      <c r="F11" s="116" t="s">
        <v>106</v>
      </c>
      <c r="G11" s="97" t="n">
        <f aca="false">Vst</f>
        <v>7</v>
      </c>
      <c r="H11" s="90" t="s">
        <v>107</v>
      </c>
      <c r="I11" s="91"/>
      <c r="J11" s="110"/>
    </row>
    <row r="12" customFormat="false" ht="18" hidden="false" customHeight="false" outlineLevel="0" collapsed="false">
      <c r="B12" s="107"/>
      <c r="C12" s="120" t="s">
        <v>108</v>
      </c>
      <c r="D12" s="122"/>
      <c r="E12" s="115"/>
      <c r="F12" s="116" t="s">
        <v>109</v>
      </c>
      <c r="G12" s="97" t="n">
        <f aca="false">Ltr</f>
        <v>117.455708527304</v>
      </c>
      <c r="H12" s="123" t="s">
        <v>97</v>
      </c>
      <c r="I12" s="91"/>
      <c r="J12" s="110"/>
    </row>
    <row r="13" customFormat="false" ht="18" hidden="false" customHeight="false" outlineLevel="0" collapsed="false">
      <c r="B13" s="107"/>
      <c r="C13" s="120" t="s">
        <v>110</v>
      </c>
      <c r="D13" s="122"/>
      <c r="E13" s="115"/>
      <c r="F13" s="116" t="s">
        <v>111</v>
      </c>
      <c r="G13" s="97" t="n">
        <f aca="false">Vtr</f>
        <v>354.873803381107</v>
      </c>
      <c r="H13" s="123" t="s">
        <v>107</v>
      </c>
      <c r="I13" s="91"/>
      <c r="J13" s="110"/>
    </row>
    <row r="14" customFormat="false" ht="18" hidden="false" customHeight="false" outlineLevel="0" collapsed="false">
      <c r="B14" s="107"/>
      <c r="C14" s="120" t="s">
        <v>112</v>
      </c>
      <c r="D14" s="122"/>
      <c r="E14" s="115"/>
      <c r="F14" s="116" t="s">
        <v>113</v>
      </c>
      <c r="G14" s="97" t="n">
        <f aca="false">hmax</f>
        <v>1261.91327711957</v>
      </c>
      <c r="H14" s="123" t="s">
        <v>97</v>
      </c>
      <c r="I14" s="91"/>
      <c r="J14" s="110"/>
    </row>
    <row r="15" customFormat="false" ht="18" hidden="false" customHeight="false" outlineLevel="0" collapsed="false">
      <c r="B15" s="107"/>
      <c r="C15" s="120" t="s">
        <v>114</v>
      </c>
      <c r="D15" s="122"/>
      <c r="E15" s="115"/>
      <c r="F15" s="121" t="s">
        <v>115</v>
      </c>
      <c r="G15" s="97" t="n">
        <f aca="false">tmax</f>
        <v>12.7029766366079</v>
      </c>
      <c r="H15" s="123" t="s">
        <v>76</v>
      </c>
      <c r="I15" s="91"/>
      <c r="J15" s="110"/>
    </row>
    <row r="16" customFormat="false" ht="18" hidden="false" customHeight="false" outlineLevel="0" collapsed="false">
      <c r="B16" s="107"/>
      <c r="C16" s="120" t="s">
        <v>116</v>
      </c>
      <c r="D16" s="122"/>
      <c r="E16" s="115"/>
      <c r="F16" s="116" t="s">
        <v>117</v>
      </c>
      <c r="G16" s="97" t="n">
        <f aca="false">vmax</f>
        <v>354.873803381107</v>
      </c>
      <c r="H16" s="90" t="s">
        <v>107</v>
      </c>
      <c r="I16" s="91"/>
      <c r="J16" s="110"/>
    </row>
    <row r="17" customFormat="false" ht="18" hidden="false" customHeight="false" outlineLevel="0" collapsed="false">
      <c r="B17" s="107"/>
      <c r="C17" s="120" t="s">
        <v>118</v>
      </c>
      <c r="D17" s="122"/>
      <c r="E17" s="115"/>
      <c r="F17" s="116" t="s">
        <v>48</v>
      </c>
      <c r="G17" s="96" t="n">
        <f aca="false">mach</f>
        <v>1.07137817000783</v>
      </c>
      <c r="H17" s="90"/>
      <c r="I17" s="91"/>
      <c r="J17" s="110"/>
    </row>
    <row r="18" customFormat="false" ht="14.25" hidden="false" customHeight="false" outlineLevel="0" collapsed="false">
      <c r="B18" s="124"/>
      <c r="C18" s="125"/>
      <c r="D18" s="125"/>
      <c r="E18" s="125"/>
      <c r="F18" s="125"/>
      <c r="G18" s="125"/>
      <c r="H18" s="125"/>
      <c r="I18" s="125"/>
      <c r="J18" s="126"/>
    </row>
    <row r="20" customFormat="false" ht="14.25" hidden="false" customHeight="false" outlineLevel="0" collapsed="false">
      <c r="B20" s="86"/>
      <c r="D20" s="127"/>
    </row>
    <row r="21" customFormat="false" ht="14.25" hidden="false" customHeight="false" outlineLevel="0" collapsed="false">
      <c r="B21" s="86"/>
      <c r="C21" s="86"/>
      <c r="D21" s="86"/>
    </row>
    <row r="22" customFormat="false" ht="14.25" hidden="false" customHeight="false" outlineLevel="0" collapsed="false">
      <c r="B22" s="86"/>
      <c r="C22" s="86"/>
      <c r="D22" s="86"/>
    </row>
    <row r="23" customFormat="false" ht="14.25" hidden="false" customHeight="false" outlineLevel="0" collapsed="false">
      <c r="B23" s="86"/>
      <c r="C23" s="86"/>
      <c r="D23" s="86"/>
    </row>
    <row r="24" customFormat="false" ht="14.25" hidden="false" customHeight="false" outlineLevel="0" collapsed="false">
      <c r="B24" s="86"/>
      <c r="C24" s="86"/>
      <c r="D24" s="86"/>
    </row>
    <row r="25" customFormat="false" ht="14.25" hidden="false" customHeight="false" outlineLevel="0" collapsed="false">
      <c r="B25" s="86"/>
      <c r="C25" s="86"/>
      <c r="D25" s="86"/>
    </row>
    <row r="26" customFormat="false" ht="14.25" hidden="false" customHeight="false" outlineLevel="0" collapsed="false">
      <c r="B26" s="86"/>
      <c r="C26" s="86"/>
      <c r="D26" s="86"/>
    </row>
    <row r="27" customFormat="false" ht="14.25" hidden="false" customHeight="false" outlineLevel="0" collapsed="false">
      <c r="B27" s="86"/>
      <c r="C27" s="86"/>
      <c r="D27" s="86"/>
    </row>
    <row r="28" customFormat="false" ht="14.25" hidden="false" customHeight="false" outlineLevel="0" collapsed="false">
      <c r="B28" s="86"/>
      <c r="C28" s="86"/>
      <c r="D28" s="86"/>
    </row>
    <row r="29" customFormat="false" ht="14.25" hidden="false" customHeight="false" outlineLevel="0" collapsed="false">
      <c r="B29" s="86"/>
      <c r="C29" s="86"/>
      <c r="D29" s="86"/>
    </row>
    <row r="30" customFormat="false" ht="14.25" hidden="false" customHeight="false" outlineLevel="0" collapsed="false">
      <c r="B30" s="86"/>
      <c r="C30" s="86"/>
      <c r="D30" s="86"/>
    </row>
    <row r="31" customFormat="false" ht="14.25" hidden="false" customHeight="false" outlineLevel="0" collapsed="false">
      <c r="B31" s="86"/>
      <c r="C31" s="86"/>
      <c r="D31" s="86"/>
    </row>
    <row r="32" customFormat="false" ht="14.25" hidden="false" customHeight="false" outlineLevel="0" collapsed="false">
      <c r="B32" s="86"/>
      <c r="C32" s="86"/>
      <c r="D32" s="86"/>
    </row>
    <row r="33" customFormat="false" ht="14.25" hidden="false" customHeight="false" outlineLevel="0" collapsed="false">
      <c r="B33" s="86"/>
      <c r="C33" s="86"/>
      <c r="D33" s="86"/>
    </row>
    <row r="34" customFormat="false" ht="14.25" hidden="false" customHeight="false" outlineLevel="0" collapsed="false">
      <c r="B34" s="86"/>
      <c r="C34" s="86"/>
      <c r="D34" s="86"/>
    </row>
    <row r="35" customFormat="false" ht="14.25" hidden="false" customHeight="false" outlineLevel="0" collapsed="false">
      <c r="B35" s="86"/>
      <c r="C35" s="86"/>
      <c r="D35" s="86"/>
    </row>
    <row r="36" customFormat="false" ht="14.25" hidden="false" customHeight="false" outlineLevel="0" collapsed="false">
      <c r="B36" s="86"/>
      <c r="C36" s="86"/>
      <c r="D36" s="86"/>
    </row>
    <row r="37" customFormat="false" ht="14.25" hidden="false" customHeight="false" outlineLevel="0" collapsed="false">
      <c r="B37" s="86"/>
      <c r="C37" s="86"/>
      <c r="D37" s="86"/>
    </row>
    <row r="38" customFormat="false" ht="14.25" hidden="false" customHeight="false" outlineLevel="0" collapsed="false">
      <c r="B38" s="86"/>
      <c r="C38" s="86"/>
      <c r="D38" s="86"/>
    </row>
    <row r="39" customFormat="false" ht="14.25" hidden="false" customHeight="false" outlineLevel="0" collapsed="false">
      <c r="B39" s="86"/>
      <c r="C39" s="86"/>
      <c r="D39" s="86"/>
    </row>
    <row r="40" customFormat="false" ht="14.25" hidden="false" customHeight="false" outlineLevel="0" collapsed="false">
      <c r="B40" s="86"/>
      <c r="C40" s="86"/>
      <c r="D40" s="86"/>
    </row>
    <row r="41" customFormat="false" ht="14.25" hidden="false" customHeight="false" outlineLevel="0" collapsed="false">
      <c r="B41" s="86"/>
      <c r="C41" s="86"/>
      <c r="D41" s="86"/>
    </row>
    <row r="42" customFormat="false" ht="14.25" hidden="false" customHeight="false" outlineLevel="0" collapsed="false">
      <c r="B42" s="86"/>
      <c r="C42" s="86"/>
      <c r="D42" s="86"/>
    </row>
    <row r="43" customFormat="false" ht="14.25" hidden="false" customHeight="false" outlineLevel="0" collapsed="false">
      <c r="B43" s="86"/>
      <c r="C43" s="86"/>
      <c r="D43" s="86"/>
    </row>
    <row r="44" customFormat="false" ht="14.25" hidden="false" customHeight="false" outlineLevel="0" collapsed="false">
      <c r="B44" s="86"/>
      <c r="C44" s="86"/>
      <c r="D44" s="86"/>
    </row>
    <row r="45" customFormat="false" ht="14.25" hidden="false" customHeight="false" outlineLevel="0" collapsed="false">
      <c r="B45" s="86"/>
      <c r="C45" s="86"/>
      <c r="D45" s="86"/>
    </row>
    <row r="46" customFormat="false" ht="14.25" hidden="false" customHeight="false" outlineLevel="0" collapsed="false">
      <c r="B46" s="86"/>
      <c r="C46" s="86"/>
      <c r="D46" s="86"/>
    </row>
    <row r="47" customFormat="false" ht="14.25" hidden="false" customHeight="false" outlineLevel="0" collapsed="false">
      <c r="B47" s="86"/>
      <c r="C47" s="86"/>
      <c r="D47" s="86"/>
    </row>
    <row r="48" customFormat="false" ht="14.25" hidden="false" customHeight="false" outlineLevel="0" collapsed="false">
      <c r="B48" s="86"/>
      <c r="C48" s="86"/>
      <c r="D48" s="86"/>
    </row>
    <row r="49" customFormat="false" ht="14.25" hidden="false" customHeight="false" outlineLevel="0" collapsed="false">
      <c r="B49" s="86"/>
      <c r="C49" s="86"/>
      <c r="D49" s="86"/>
    </row>
    <row r="50" customFormat="false" ht="14.25" hidden="false" customHeight="false" outlineLevel="0" collapsed="false">
      <c r="B50" s="86"/>
      <c r="C50" s="86"/>
      <c r="D50" s="86"/>
    </row>
    <row r="51" customFormat="false" ht="14.25" hidden="false" customHeight="false" outlineLevel="0" collapsed="false">
      <c r="B51" s="86"/>
      <c r="C51" s="86"/>
      <c r="D51" s="86"/>
    </row>
    <row r="52" customFormat="false" ht="14.25" hidden="false" customHeight="false" outlineLevel="0" collapsed="false">
      <c r="B52" s="86"/>
      <c r="C52" s="86"/>
      <c r="D52" s="86"/>
    </row>
    <row r="53" customFormat="false" ht="14.25" hidden="false" customHeight="false" outlineLevel="0" collapsed="false">
      <c r="B53" s="86"/>
      <c r="C53" s="86"/>
      <c r="D53" s="86"/>
    </row>
    <row r="54" customFormat="false" ht="14.25" hidden="false" customHeight="false" outlineLevel="0" collapsed="false">
      <c r="B54" s="86"/>
      <c r="C54" s="86"/>
      <c r="D54" s="86"/>
    </row>
    <row r="55" customFormat="false" ht="14.25" hidden="false" customHeight="false" outlineLevel="0" collapsed="false">
      <c r="B55" s="86"/>
      <c r="C55" s="86"/>
      <c r="D55" s="86"/>
    </row>
    <row r="56" customFormat="false" ht="14.25" hidden="false" customHeight="false" outlineLevel="0" collapsed="false">
      <c r="B56" s="86"/>
      <c r="C56" s="86"/>
      <c r="D56" s="86"/>
    </row>
    <row r="57" customFormat="false" ht="14.25" hidden="false" customHeight="false" outlineLevel="0" collapsed="false">
      <c r="B57" s="86"/>
      <c r="C57" s="86"/>
      <c r="D57" s="86"/>
    </row>
    <row r="58" customFormat="false" ht="14.25" hidden="false" customHeight="false" outlineLevel="0" collapsed="false">
      <c r="B58" s="86"/>
      <c r="C58" s="86"/>
      <c r="D58" s="86"/>
    </row>
    <row r="59" customFormat="false" ht="14.25" hidden="false" customHeight="false" outlineLevel="0" collapsed="false">
      <c r="B59" s="86"/>
      <c r="C59" s="86"/>
      <c r="D59" s="86"/>
    </row>
    <row r="60" customFormat="false" ht="14.25" hidden="false" customHeight="false" outlineLevel="0" collapsed="false">
      <c r="B60" s="86"/>
      <c r="C60" s="86"/>
      <c r="D60" s="86"/>
    </row>
    <row r="61" customFormat="false" ht="14.25" hidden="false" customHeight="false" outlineLevel="0" collapsed="false">
      <c r="B61" s="86"/>
      <c r="C61" s="86"/>
      <c r="D61" s="86"/>
    </row>
    <row r="62" customFormat="false" ht="14.25" hidden="false" customHeight="false" outlineLevel="0" collapsed="false">
      <c r="B62" s="86"/>
      <c r="C62" s="86"/>
      <c r="D62" s="86"/>
    </row>
    <row r="63" customFormat="false" ht="14.25" hidden="false" customHeight="false" outlineLevel="0" collapsed="false">
      <c r="B63" s="86"/>
      <c r="C63" s="86"/>
      <c r="D63" s="86"/>
    </row>
    <row r="64" customFormat="false" ht="14.25" hidden="false" customHeight="false" outlineLevel="0" collapsed="false">
      <c r="B64" s="86"/>
      <c r="C64" s="86"/>
      <c r="D64" s="86"/>
    </row>
    <row r="65" customFormat="false" ht="14.25" hidden="false" customHeight="false" outlineLevel="0" collapsed="false">
      <c r="B65" s="86"/>
      <c r="C65" s="86"/>
      <c r="D65" s="86"/>
    </row>
    <row r="66" customFormat="false" ht="14.25" hidden="false" customHeight="false" outlineLevel="0" collapsed="false">
      <c r="B66" s="86"/>
      <c r="C66" s="86"/>
      <c r="D66" s="86"/>
    </row>
    <row r="67" customFormat="false" ht="14.25" hidden="false" customHeight="false" outlineLevel="0" collapsed="false">
      <c r="B67" s="86"/>
      <c r="C67" s="86"/>
      <c r="D67" s="86"/>
    </row>
    <row r="68" customFormat="false" ht="14.25" hidden="false" customHeight="false" outlineLevel="0" collapsed="false">
      <c r="B68" s="86"/>
      <c r="C68" s="86"/>
      <c r="D68" s="86"/>
    </row>
    <row r="69" customFormat="false" ht="14.25" hidden="false" customHeight="false" outlineLevel="0" collapsed="false">
      <c r="B69" s="86"/>
      <c r="C69" s="86"/>
      <c r="D69" s="86"/>
    </row>
    <row r="70" customFormat="false" ht="14.25" hidden="false" customHeight="false" outlineLevel="0" collapsed="false">
      <c r="B70" s="86"/>
      <c r="C70" s="86"/>
      <c r="D70" s="86"/>
    </row>
    <row r="71" customFormat="false" ht="14.25" hidden="false" customHeight="false" outlineLevel="0" collapsed="false">
      <c r="B71" s="86"/>
      <c r="C71" s="86"/>
      <c r="D71" s="86"/>
    </row>
    <row r="72" customFormat="false" ht="14.25" hidden="false" customHeight="false" outlineLevel="0" collapsed="false">
      <c r="B72" s="86"/>
      <c r="C72" s="86"/>
      <c r="D72" s="86"/>
    </row>
    <row r="73" customFormat="false" ht="14.25" hidden="false" customHeight="false" outlineLevel="0" collapsed="false">
      <c r="B73" s="86"/>
      <c r="C73" s="86"/>
      <c r="D73" s="86"/>
    </row>
    <row r="74" customFormat="false" ht="14.25" hidden="false" customHeight="false" outlineLevel="0" collapsed="false">
      <c r="C74" s="86"/>
      <c r="D74" s="86"/>
    </row>
    <row r="75" customFormat="false" ht="14.25" hidden="false" customHeight="false" outlineLevel="0" collapsed="false">
      <c r="C75" s="86"/>
      <c r="D75" s="86"/>
    </row>
    <row r="76" customFormat="false" ht="14.25" hidden="false" customHeight="false" outlineLevel="0" collapsed="false">
      <c r="C76" s="86"/>
      <c r="D76" s="86"/>
    </row>
    <row r="77" customFormat="false" ht="14.25" hidden="false" customHeight="false" outlineLevel="0" collapsed="false">
      <c r="C77" s="86"/>
      <c r="D77" s="86"/>
    </row>
    <row r="78" customFormat="false" ht="14.25" hidden="false" customHeight="false" outlineLevel="0" collapsed="false">
      <c r="C78" s="86"/>
      <c r="D78" s="86"/>
    </row>
    <row r="79" customFormat="false" ht="14.25" hidden="false" customHeight="false" outlineLevel="0" collapsed="false">
      <c r="C79" s="86"/>
      <c r="D79" s="86"/>
    </row>
    <row r="80" customFormat="false" ht="14.25" hidden="false" customHeight="false" outlineLevel="0" collapsed="false">
      <c r="C80" s="86"/>
      <c r="D80" s="86"/>
    </row>
    <row r="81" customFormat="false" ht="14.25" hidden="false" customHeight="false" outlineLevel="0" collapsed="false">
      <c r="C81" s="86"/>
      <c r="D81" s="86"/>
    </row>
    <row r="82" customFormat="false" ht="14.25" hidden="false" customHeight="false" outlineLevel="0" collapsed="false">
      <c r="C82" s="86"/>
      <c r="D82" s="86"/>
    </row>
    <row r="83" customFormat="false" ht="14.25" hidden="false" customHeight="false" outlineLevel="0" collapsed="false">
      <c r="C83" s="86"/>
      <c r="D83" s="86"/>
    </row>
    <row r="84" customFormat="false" ht="14.25" hidden="false" customHeight="false" outlineLevel="0" collapsed="false">
      <c r="C84" s="86"/>
      <c r="D84" s="86"/>
    </row>
    <row r="85" customFormat="false" ht="14.25" hidden="false" customHeight="false" outlineLevel="0" collapsed="false">
      <c r="C85" s="86"/>
      <c r="D85" s="86"/>
    </row>
    <row r="86" customFormat="false" ht="14.25" hidden="false" customHeight="false" outlineLevel="0" collapsed="false">
      <c r="C86" s="86"/>
      <c r="D86" s="86"/>
    </row>
    <row r="87" customFormat="false" ht="14.25" hidden="false" customHeight="false" outlineLevel="0" collapsed="false">
      <c r="C87" s="86"/>
      <c r="D87" s="86"/>
    </row>
    <row r="88" customFormat="false" ht="14.25" hidden="false" customHeight="false" outlineLevel="0" collapsed="false">
      <c r="C88" s="86"/>
      <c r="D88" s="86"/>
    </row>
    <row r="89" customFormat="false" ht="14.25" hidden="false" customHeight="false" outlineLevel="0" collapsed="false">
      <c r="C89" s="86"/>
      <c r="D89" s="86"/>
    </row>
    <row r="90" customFormat="false" ht="14.25" hidden="false" customHeight="false" outlineLevel="0" collapsed="false">
      <c r="C90" s="86"/>
      <c r="D90" s="86"/>
    </row>
    <row r="91" customFormat="false" ht="14.25" hidden="false" customHeight="false" outlineLevel="0" collapsed="false">
      <c r="C91" s="86"/>
      <c r="D91" s="86"/>
    </row>
    <row r="92" customFormat="false" ht="14.25" hidden="false" customHeight="false" outlineLevel="0" collapsed="false">
      <c r="C92" s="86"/>
      <c r="D92" s="86"/>
    </row>
    <row r="93" customFormat="false" ht="14.25" hidden="false" customHeight="false" outlineLevel="0" collapsed="false">
      <c r="C93" s="86"/>
      <c r="D93" s="86"/>
    </row>
    <row r="94" customFormat="false" ht="14.25" hidden="false" customHeight="false" outlineLevel="0" collapsed="false">
      <c r="C94" s="86"/>
      <c r="D94" s="86"/>
    </row>
    <row r="95" customFormat="false" ht="14.25" hidden="false" customHeight="false" outlineLevel="0" collapsed="false">
      <c r="C95" s="86"/>
      <c r="D95" s="86"/>
    </row>
    <row r="96" customFormat="false" ht="14.25" hidden="false" customHeight="false" outlineLevel="0" collapsed="false">
      <c r="C96" s="86"/>
      <c r="D96" s="86"/>
    </row>
    <row r="97" customFormat="false" ht="14.25" hidden="false" customHeight="false" outlineLevel="0" collapsed="false">
      <c r="C97" s="86"/>
      <c r="D97" s="86"/>
    </row>
    <row r="98" customFormat="false" ht="14.25" hidden="false" customHeight="false" outlineLevel="0" collapsed="false">
      <c r="C98" s="86"/>
      <c r="D98" s="86"/>
    </row>
    <row r="99" customFormat="false" ht="14.25" hidden="false" customHeight="false" outlineLevel="0" collapsed="false">
      <c r="C99" s="86"/>
      <c r="D99" s="86"/>
    </row>
    <row r="100" customFormat="false" ht="14.25" hidden="false" customHeight="false" outlineLevel="0" collapsed="false">
      <c r="C100" s="86"/>
      <c r="D100" s="86"/>
    </row>
    <row r="101" customFormat="false" ht="14.25" hidden="false" customHeight="false" outlineLevel="0" collapsed="false">
      <c r="C101" s="86"/>
      <c r="D101" s="86"/>
    </row>
    <row r="102" customFormat="false" ht="14.25" hidden="false" customHeight="false" outlineLevel="0" collapsed="false">
      <c r="C102" s="86"/>
      <c r="D102" s="86"/>
    </row>
    <row r="103" customFormat="false" ht="14.25" hidden="false" customHeight="false" outlineLevel="0" collapsed="false">
      <c r="C103" s="86"/>
      <c r="D103" s="86"/>
    </row>
    <row r="104" customFormat="false" ht="14.25" hidden="false" customHeight="false" outlineLevel="0" collapsed="false">
      <c r="C104" s="86"/>
      <c r="D104" s="86"/>
    </row>
    <row r="105" customFormat="false" ht="14.25" hidden="false" customHeight="false" outlineLevel="0" collapsed="false">
      <c r="C105" s="86"/>
      <c r="D105" s="86"/>
    </row>
    <row r="106" customFormat="false" ht="14.25" hidden="false" customHeight="false" outlineLevel="0" collapsed="false">
      <c r="C106" s="86"/>
      <c r="D106" s="86"/>
    </row>
    <row r="107" customFormat="false" ht="14.25" hidden="false" customHeight="false" outlineLevel="0" collapsed="false">
      <c r="C107" s="86"/>
      <c r="D107" s="86"/>
    </row>
    <row r="108" customFormat="false" ht="14.25" hidden="false" customHeight="false" outlineLevel="0" collapsed="false">
      <c r="C108" s="86"/>
      <c r="D108" s="86"/>
    </row>
    <row r="109" customFormat="false" ht="14.25" hidden="false" customHeight="false" outlineLevel="0" collapsed="false">
      <c r="C109" s="86"/>
      <c r="D109" s="86"/>
    </row>
    <row r="110" customFormat="false" ht="14.25" hidden="false" customHeight="false" outlineLevel="0" collapsed="false">
      <c r="C110" s="86"/>
      <c r="D110" s="86"/>
    </row>
    <row r="111" customFormat="false" ht="14.25" hidden="false" customHeight="false" outlineLevel="0" collapsed="false">
      <c r="C111" s="86"/>
      <c r="D111" s="86"/>
    </row>
    <row r="112" customFormat="false" ht="14.25" hidden="false" customHeight="false" outlineLevel="0" collapsed="false">
      <c r="C112" s="86"/>
      <c r="D112" s="86"/>
    </row>
    <row r="113" customFormat="false" ht="14.25" hidden="false" customHeight="false" outlineLevel="0" collapsed="false">
      <c r="C113" s="86"/>
      <c r="D113" s="86"/>
    </row>
    <row r="114" customFormat="false" ht="14.25" hidden="false" customHeight="false" outlineLevel="0" collapsed="false">
      <c r="C114" s="86"/>
      <c r="D114" s="86"/>
    </row>
    <row r="115" customFormat="false" ht="14.25" hidden="false" customHeight="false" outlineLevel="0" collapsed="false">
      <c r="C115" s="86"/>
      <c r="D115" s="86"/>
    </row>
    <row r="116" customFormat="false" ht="14.25" hidden="false" customHeight="false" outlineLevel="0" collapsed="false">
      <c r="C116" s="86"/>
      <c r="D116" s="86"/>
    </row>
    <row r="117" customFormat="false" ht="14.25" hidden="false" customHeight="false" outlineLevel="0" collapsed="false">
      <c r="C117" s="86"/>
      <c r="D117" s="86"/>
    </row>
    <row r="118" customFormat="false" ht="14.25" hidden="false" customHeight="false" outlineLevel="0" collapsed="false">
      <c r="C118" s="86"/>
      <c r="D118" s="86"/>
    </row>
    <row r="119" customFormat="false" ht="14.25" hidden="false" customHeight="false" outlineLevel="0" collapsed="false">
      <c r="C119" s="86"/>
      <c r="D119" s="86"/>
    </row>
    <row r="120" customFormat="false" ht="14.25" hidden="false" customHeight="false" outlineLevel="0" collapsed="false">
      <c r="C120" s="86"/>
      <c r="D120" s="86"/>
    </row>
  </sheetData>
  <sheetProtection sheet="true" password="e2e3" objects="true" scenarios="true"/>
  <mergeCells count="4">
    <mergeCell ref="C3:E3"/>
    <mergeCell ref="F3:I3"/>
    <mergeCell ref="C4:E4"/>
    <mergeCell ref="F4:I4"/>
  </mergeCells>
  <printOptions headings="false" gridLines="false" gridLinesSet="true" horizontalCentered="false" verticalCentered="false"/>
  <pageMargins left="0.747916666666667" right="0.1576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109375" defaultRowHeight="14.25" zeroHeight="false" outlineLevelRow="0" outlineLevelCol="0"/>
  <sheetData/>
  <sheetProtection sheet="true" password="c494" objects="true" scenarios="true"/>
  <printOptions headings="false" gridLines="false" gridLinesSet="true" horizontalCentered="false" verticalCentered="false"/>
  <pageMargins left="1.29930555555556" right="0.354166666666667" top="0.984027777777778" bottom="0.984027777777778"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25" zeroHeight="false" outlineLevelRow="0" outlineLevelCol="0"/>
  <sheetData>
    <row r="1" customFormat="false" ht="15" hidden="false" customHeight="false" outlineLevel="0" collapsed="false">
      <c r="A1" s="128" t="s">
        <v>119</v>
      </c>
      <c r="B1" s="128"/>
      <c r="C1" s="129" t="s">
        <v>120</v>
      </c>
      <c r="D1" s="129"/>
      <c r="E1" s="129"/>
      <c r="F1" s="129"/>
      <c r="G1" s="129"/>
      <c r="H1" s="129"/>
      <c r="I1" s="129"/>
      <c r="J1" s="129"/>
    </row>
    <row r="2" customFormat="false" ht="15" hidden="false" customHeight="false" outlineLevel="0" collapsed="false">
      <c r="A2" s="128" t="s">
        <v>121</v>
      </c>
      <c r="B2" s="128"/>
      <c r="C2" s="129" t="s">
        <v>122</v>
      </c>
      <c r="D2" s="129"/>
      <c r="E2" s="129"/>
      <c r="F2" s="129"/>
      <c r="G2" s="129"/>
      <c r="H2" s="129"/>
      <c r="I2" s="129"/>
      <c r="J2" s="129"/>
    </row>
    <row r="3" customFormat="false" ht="14.25" hidden="false" customHeight="false" outlineLevel="0" collapsed="false">
      <c r="A3" s="0" t="s">
        <v>123</v>
      </c>
      <c r="D3" s="0" t="s">
        <v>124</v>
      </c>
      <c r="G3" s="0" t="s">
        <v>125</v>
      </c>
    </row>
    <row r="4" customFormat="false" ht="14.25" hidden="false" customHeight="false" outlineLevel="0" collapsed="false">
      <c r="A4" s="69" t="n">
        <v>9.76</v>
      </c>
      <c r="B4" s="69" t="n">
        <v>0</v>
      </c>
      <c r="D4" s="130" t="n">
        <v>0.18</v>
      </c>
      <c r="E4" s="130" t="n">
        <v>0</v>
      </c>
      <c r="G4" s="68" t="n">
        <v>18.986</v>
      </c>
      <c r="H4" s="68" t="n">
        <v>0</v>
      </c>
    </row>
    <row r="5" customFormat="false" ht="14.25" hidden="false" customHeight="false" outlineLevel="0" collapsed="false">
      <c r="A5" s="69" t="n">
        <v>9.8</v>
      </c>
      <c r="B5" s="69" t="n">
        <v>0.8</v>
      </c>
      <c r="D5" s="130" t="n">
        <v>0.2</v>
      </c>
      <c r="E5" s="130" t="n">
        <v>0.4</v>
      </c>
      <c r="G5" s="68" t="n">
        <v>19.019</v>
      </c>
      <c r="H5" s="68" t="n">
        <v>0.8</v>
      </c>
    </row>
    <row r="6" customFormat="false" ht="14.25" hidden="false" customHeight="false" outlineLevel="0" collapsed="false">
      <c r="A6" s="69" t="n">
        <v>9.88</v>
      </c>
      <c r="B6" s="69" t="n">
        <v>1</v>
      </c>
      <c r="D6" s="130" t="n">
        <v>0.28</v>
      </c>
      <c r="E6" s="130" t="n">
        <v>3.3</v>
      </c>
      <c r="G6" s="68" t="n">
        <v>19.052</v>
      </c>
      <c r="H6" s="68" t="n">
        <v>1.6</v>
      </c>
    </row>
    <row r="7" customFormat="false" ht="14.25" hidden="false" customHeight="false" outlineLevel="0" collapsed="false">
      <c r="A7" s="69" t="n">
        <v>10</v>
      </c>
      <c r="B7" s="69" t="n">
        <v>3.2</v>
      </c>
      <c r="D7" s="130" t="n">
        <v>0.4</v>
      </c>
      <c r="E7" s="130" t="n">
        <v>6</v>
      </c>
      <c r="G7" s="68" t="n">
        <v>19.086</v>
      </c>
      <c r="H7" s="68" t="n">
        <v>1.95</v>
      </c>
    </row>
    <row r="8" customFormat="false" ht="14.25" hidden="false" customHeight="false" outlineLevel="0" collapsed="false">
      <c r="A8" s="69" t="n">
        <v>10.08</v>
      </c>
      <c r="B8" s="69" t="n">
        <v>4.4</v>
      </c>
      <c r="D8" s="130" t="n">
        <v>0.52</v>
      </c>
      <c r="E8" s="130" t="n">
        <v>6.1</v>
      </c>
      <c r="G8" s="68" t="n">
        <v>19.119</v>
      </c>
      <c r="H8" s="68" t="n">
        <v>2.35</v>
      </c>
    </row>
    <row r="9" customFormat="false" ht="14.25" hidden="false" customHeight="false" outlineLevel="0" collapsed="false">
      <c r="A9" s="69" t="n">
        <v>10.2</v>
      </c>
      <c r="B9" s="69" t="n">
        <v>5</v>
      </c>
      <c r="D9" s="130" t="n">
        <v>0.6</v>
      </c>
      <c r="E9" s="130" t="n">
        <v>6.2</v>
      </c>
      <c r="G9" s="68" t="n">
        <v>19.152</v>
      </c>
      <c r="H9" s="68" t="n">
        <v>2.5</v>
      </c>
    </row>
    <row r="10" customFormat="false" ht="14.25" hidden="false" customHeight="false" outlineLevel="0" collapsed="false">
      <c r="A10" s="69" t="n">
        <v>10.28</v>
      </c>
      <c r="B10" s="69" t="n">
        <v>5.4</v>
      </c>
      <c r="D10" s="130" t="n">
        <v>0.68</v>
      </c>
      <c r="E10" s="130" t="n">
        <v>6.7</v>
      </c>
      <c r="G10" s="68" t="n">
        <v>19.186</v>
      </c>
      <c r="H10" s="68" t="n">
        <v>2.95</v>
      </c>
    </row>
    <row r="11" customFormat="false" ht="14.25" hidden="false" customHeight="false" outlineLevel="0" collapsed="false">
      <c r="A11" s="69" t="n">
        <v>10.4</v>
      </c>
      <c r="B11" s="69" t="n">
        <v>5.35</v>
      </c>
      <c r="D11" s="130" t="n">
        <v>0.8</v>
      </c>
      <c r="E11" s="130" t="n">
        <v>6.9</v>
      </c>
      <c r="G11" s="68" t="n">
        <v>19.219</v>
      </c>
      <c r="H11" s="68" t="n">
        <v>3.85</v>
      </c>
    </row>
    <row r="12" customFormat="false" ht="14.25" hidden="false" customHeight="false" outlineLevel="0" collapsed="false">
      <c r="A12" s="69" t="n">
        <v>10.48</v>
      </c>
      <c r="B12" s="69" t="n">
        <v>5.05</v>
      </c>
      <c r="D12" s="130" t="n">
        <v>0.88</v>
      </c>
      <c r="E12" s="130" t="n">
        <v>6.8</v>
      </c>
      <c r="G12" s="68" t="n">
        <v>19.253</v>
      </c>
      <c r="H12" s="68" t="n">
        <v>3.9</v>
      </c>
    </row>
    <row r="13" customFormat="false" ht="14.25" hidden="false" customHeight="false" outlineLevel="0" collapsed="false">
      <c r="A13" s="69" t="n">
        <v>10.6</v>
      </c>
      <c r="B13" s="69" t="n">
        <v>4.2</v>
      </c>
      <c r="D13" s="130" t="n">
        <v>1</v>
      </c>
      <c r="E13" s="130" t="n">
        <v>6.4</v>
      </c>
      <c r="G13" s="68" t="n">
        <v>19.286</v>
      </c>
      <c r="H13" s="68" t="n">
        <v>4.3</v>
      </c>
    </row>
    <row r="14" customFormat="false" ht="14.25" hidden="false" customHeight="false" outlineLevel="0" collapsed="false">
      <c r="A14" s="69" t="n">
        <v>10.68</v>
      </c>
      <c r="B14" s="69" t="n">
        <v>3.4</v>
      </c>
      <c r="D14" s="130" t="n">
        <v>1.12</v>
      </c>
      <c r="E14" s="130" t="n">
        <v>4</v>
      </c>
      <c r="G14" s="68" t="n">
        <v>19.319</v>
      </c>
      <c r="H14" s="68" t="n">
        <v>4.55</v>
      </c>
    </row>
    <row r="15" customFormat="false" ht="14.25" hidden="false" customHeight="false" outlineLevel="0" collapsed="false">
      <c r="A15" s="69" t="n">
        <v>10.8</v>
      </c>
      <c r="B15" s="69" t="n">
        <v>2.3</v>
      </c>
      <c r="D15" s="130" t="n">
        <v>1.2</v>
      </c>
      <c r="E15" s="130" t="n">
        <v>2</v>
      </c>
      <c r="G15" s="68" t="n">
        <v>19.353</v>
      </c>
      <c r="H15" s="68" t="n">
        <v>4.75</v>
      </c>
    </row>
    <row r="16" customFormat="false" ht="14.25" hidden="false" customHeight="false" outlineLevel="0" collapsed="false">
      <c r="A16" s="69" t="n">
        <v>10.88</v>
      </c>
      <c r="B16" s="69" t="n">
        <v>1</v>
      </c>
      <c r="D16" s="130" t="n">
        <v>1.28</v>
      </c>
      <c r="E16" s="130" t="n">
        <v>0</v>
      </c>
      <c r="G16" s="68" t="n">
        <v>19.386</v>
      </c>
      <c r="H16" s="68" t="n">
        <v>4.95</v>
      </c>
    </row>
    <row r="17" customFormat="false" ht="14.25" hidden="false" customHeight="false" outlineLevel="0" collapsed="false">
      <c r="A17" s="69" t="n">
        <v>11</v>
      </c>
      <c r="B17" s="69" t="n">
        <v>0</v>
      </c>
      <c r="D17" s="131"/>
      <c r="E17" s="131"/>
      <c r="G17" s="68" t="n">
        <v>19.419</v>
      </c>
      <c r="H17" s="68" t="n">
        <v>5.2</v>
      </c>
    </row>
    <row r="18" customFormat="false" ht="14.25" hidden="false" customHeight="false" outlineLevel="0" collapsed="false">
      <c r="D18" s="86"/>
      <c r="E18" s="86"/>
      <c r="G18" s="68" t="n">
        <v>19.453</v>
      </c>
      <c r="H18" s="68" t="n">
        <v>5.3</v>
      </c>
    </row>
    <row r="19" customFormat="false" ht="14.25" hidden="false" customHeight="false" outlineLevel="0" collapsed="false">
      <c r="G19" s="68" t="n">
        <v>19.486</v>
      </c>
      <c r="H19" s="68" t="n">
        <v>5.5</v>
      </c>
    </row>
    <row r="20" customFormat="false" ht="14.25" hidden="false" customHeight="false" outlineLevel="0" collapsed="false">
      <c r="G20" s="68" t="n">
        <v>19.519</v>
      </c>
      <c r="H20" s="68" t="n">
        <v>5.55</v>
      </c>
    </row>
    <row r="21" customFormat="false" ht="14.25" hidden="false" customHeight="false" outlineLevel="0" collapsed="false">
      <c r="G21" s="68" t="n">
        <v>19.553</v>
      </c>
      <c r="H21" s="68" t="n">
        <v>5.75</v>
      </c>
    </row>
    <row r="22" customFormat="false" ht="14.25" hidden="false" customHeight="false" outlineLevel="0" collapsed="false">
      <c r="G22" s="68" t="n">
        <v>19.586</v>
      </c>
      <c r="H22" s="68" t="n">
        <v>5.85</v>
      </c>
    </row>
    <row r="23" customFormat="false" ht="14.25" hidden="false" customHeight="false" outlineLevel="0" collapsed="false">
      <c r="G23" s="68" t="n">
        <v>19.62</v>
      </c>
      <c r="H23" s="68" t="n">
        <v>5.95</v>
      </c>
    </row>
    <row r="24" customFormat="false" ht="14.25" hidden="false" customHeight="false" outlineLevel="0" collapsed="false">
      <c r="G24" s="68" t="n">
        <v>19.653</v>
      </c>
      <c r="H24" s="68" t="n">
        <v>6</v>
      </c>
    </row>
    <row r="25" customFormat="false" ht="14.25" hidden="false" customHeight="false" outlineLevel="0" collapsed="false">
      <c r="G25" s="68" t="n">
        <v>19.686</v>
      </c>
      <c r="H25" s="68" t="n">
        <v>6.05</v>
      </c>
    </row>
    <row r="26" customFormat="false" ht="14.25" hidden="false" customHeight="false" outlineLevel="0" collapsed="false">
      <c r="G26" s="68" t="n">
        <v>19.72</v>
      </c>
      <c r="H26" s="68" t="n">
        <v>6.2</v>
      </c>
    </row>
    <row r="27" customFormat="false" ht="14.25" hidden="false" customHeight="false" outlineLevel="0" collapsed="false">
      <c r="G27" s="68" t="n">
        <v>19.753</v>
      </c>
      <c r="H27" s="68" t="n">
        <v>6.21</v>
      </c>
    </row>
    <row r="28" customFormat="false" ht="14.25" hidden="false" customHeight="false" outlineLevel="0" collapsed="false">
      <c r="G28" s="68" t="n">
        <v>19.786</v>
      </c>
      <c r="H28" s="68" t="n">
        <v>6.22</v>
      </c>
    </row>
    <row r="29" customFormat="false" ht="14.25" hidden="false" customHeight="false" outlineLevel="0" collapsed="false">
      <c r="G29" s="68" t="n">
        <v>19.82</v>
      </c>
      <c r="H29" s="68" t="n">
        <v>6.25</v>
      </c>
    </row>
    <row r="30" customFormat="false" ht="14.25" hidden="false" customHeight="false" outlineLevel="0" collapsed="false">
      <c r="G30" s="68" t="n">
        <v>19.853</v>
      </c>
      <c r="H30" s="68" t="n">
        <v>6.26</v>
      </c>
    </row>
    <row r="31" customFormat="false" ht="14.25" hidden="false" customHeight="false" outlineLevel="0" collapsed="false">
      <c r="G31" s="68" t="n">
        <v>19.887</v>
      </c>
      <c r="H31" s="68" t="n">
        <v>6.3</v>
      </c>
    </row>
    <row r="32" customFormat="false" ht="14.25" hidden="false" customHeight="false" outlineLevel="0" collapsed="false">
      <c r="G32" s="68" t="n">
        <v>19.92</v>
      </c>
      <c r="H32" s="68" t="n">
        <v>6.26</v>
      </c>
    </row>
    <row r="33" customFormat="false" ht="14.25" hidden="false" customHeight="false" outlineLevel="0" collapsed="false">
      <c r="G33" s="68" t="n">
        <v>19.953</v>
      </c>
      <c r="H33" s="68" t="n">
        <v>6.22</v>
      </c>
    </row>
    <row r="34" customFormat="false" ht="14.25" hidden="false" customHeight="false" outlineLevel="0" collapsed="false">
      <c r="G34" s="68" t="n">
        <v>19.987</v>
      </c>
      <c r="H34" s="68" t="n">
        <v>6.24</v>
      </c>
    </row>
    <row r="35" customFormat="false" ht="14.25" hidden="false" customHeight="false" outlineLevel="0" collapsed="false">
      <c r="G35" s="68" t="n">
        <v>20.02</v>
      </c>
      <c r="H35" s="68" t="n">
        <v>6.23</v>
      </c>
    </row>
    <row r="36" customFormat="false" ht="14.25" hidden="false" customHeight="false" outlineLevel="0" collapsed="false">
      <c r="G36" s="68" t="n">
        <v>20.053</v>
      </c>
      <c r="H36" s="68" t="n">
        <v>6.1</v>
      </c>
    </row>
    <row r="37" customFormat="false" ht="14.25" hidden="false" customHeight="false" outlineLevel="0" collapsed="false">
      <c r="G37" s="68" t="n">
        <v>20.087</v>
      </c>
      <c r="H37" s="68" t="n">
        <v>6</v>
      </c>
    </row>
    <row r="38" customFormat="false" ht="14.25" hidden="false" customHeight="false" outlineLevel="0" collapsed="false">
      <c r="G38" s="68" t="n">
        <v>20.12</v>
      </c>
      <c r="H38" s="68" t="n">
        <v>5.8</v>
      </c>
    </row>
    <row r="39" customFormat="false" ht="14.25" hidden="false" customHeight="false" outlineLevel="0" collapsed="false">
      <c r="G39" s="68" t="n">
        <v>20.153</v>
      </c>
      <c r="H39" s="68" t="n">
        <v>5.5</v>
      </c>
    </row>
    <row r="40" customFormat="false" ht="14.25" hidden="false" customHeight="false" outlineLevel="0" collapsed="false">
      <c r="G40" s="68" t="n">
        <v>20.187</v>
      </c>
      <c r="H40" s="68" t="n">
        <v>4.85</v>
      </c>
    </row>
    <row r="41" customFormat="false" ht="14.25" hidden="false" customHeight="false" outlineLevel="0" collapsed="false">
      <c r="G41" s="68" t="n">
        <v>20.22</v>
      </c>
      <c r="H41" s="68" t="n">
        <v>4.05</v>
      </c>
    </row>
    <row r="42" customFormat="false" ht="14.25" hidden="false" customHeight="false" outlineLevel="0" collapsed="false">
      <c r="G42" s="68" t="n">
        <v>20.254</v>
      </c>
      <c r="H42" s="68" t="n">
        <v>3.2</v>
      </c>
    </row>
    <row r="43" customFormat="false" ht="14.25" hidden="false" customHeight="false" outlineLevel="0" collapsed="false">
      <c r="G43" s="68" t="n">
        <v>20.287</v>
      </c>
      <c r="H43" s="68" t="n">
        <v>2.4</v>
      </c>
    </row>
    <row r="44" customFormat="false" ht="14.25" hidden="false" customHeight="false" outlineLevel="0" collapsed="false">
      <c r="G44" s="68" t="n">
        <v>20.32</v>
      </c>
      <c r="H44" s="68" t="n">
        <v>2</v>
      </c>
    </row>
    <row r="45" customFormat="false" ht="14.25" hidden="false" customHeight="false" outlineLevel="0" collapsed="false">
      <c r="G45" s="68" t="n">
        <v>20.354</v>
      </c>
      <c r="H45" s="68" t="n">
        <v>1.75</v>
      </c>
    </row>
    <row r="46" customFormat="false" ht="14.25" hidden="false" customHeight="false" outlineLevel="0" collapsed="false">
      <c r="G46" s="68" t="n">
        <v>20.387</v>
      </c>
      <c r="H46" s="68" t="n">
        <v>1.2</v>
      </c>
    </row>
    <row r="47" customFormat="false" ht="14.25" hidden="false" customHeight="false" outlineLevel="0" collapsed="false">
      <c r="G47" s="68" t="n">
        <v>20.42</v>
      </c>
      <c r="H47" s="68" t="n">
        <v>1</v>
      </c>
    </row>
    <row r="48" customFormat="false" ht="14.25" hidden="false" customHeight="false" outlineLevel="0" collapsed="false">
      <c r="G48" s="68" t="n">
        <v>20.454</v>
      </c>
      <c r="H48" s="68" t="n">
        <v>1.15</v>
      </c>
    </row>
    <row r="49" customFormat="false" ht="14.25" hidden="false" customHeight="false" outlineLevel="0" collapsed="false">
      <c r="G49" s="68" t="n">
        <v>20.487</v>
      </c>
      <c r="H49" s="68" t="n">
        <v>0.5</v>
      </c>
    </row>
    <row r="50" customFormat="false" ht="14.25" hidden="false" customHeight="false" outlineLevel="0" collapsed="false">
      <c r="G50" s="68" t="n">
        <v>20.52</v>
      </c>
      <c r="H50" s="68" t="n">
        <v>0.35</v>
      </c>
    </row>
    <row r="51" customFormat="false" ht="14.25" hidden="false" customHeight="false" outlineLevel="0" collapsed="false">
      <c r="G51" s="68" t="n">
        <v>20.554</v>
      </c>
      <c r="H51" s="68" t="n">
        <v>0.2</v>
      </c>
    </row>
    <row r="52" customFormat="false" ht="14.25" hidden="false" customHeight="false" outlineLevel="0" collapsed="false">
      <c r="G52" s="68" t="n">
        <v>20.587</v>
      </c>
      <c r="H52" s="68" t="n">
        <v>0.1</v>
      </c>
    </row>
    <row r="53" customFormat="false" ht="14.25" hidden="false" customHeight="false" outlineLevel="0" collapsed="false">
      <c r="G53" s="68" t="n">
        <v>20.621</v>
      </c>
      <c r="H53" s="68" t="n">
        <v>0</v>
      </c>
    </row>
  </sheetData>
  <mergeCells count="4">
    <mergeCell ref="A1:B1"/>
    <mergeCell ref="C1:J1"/>
    <mergeCell ref="A2:B2"/>
    <mergeCell ref="C2:J2"/>
  </mergeCells>
  <printOptions headings="false" gridLines="false" gridLinesSet="true" horizontalCentered="false" verticalCentered="false"/>
  <pageMargins left="0.747916666666667" right="0.259722222222222" top="0.709722222222222" bottom="0.809722222222222" header="0.359722222222222" footer="0.3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109375" defaultRowHeight="11.25" zeroHeight="false" outlineLevelRow="0" outlineLevelCol="0"/>
  <cols>
    <col collapsed="false" customWidth="false" hidden="false" outlineLevel="0" max="1" min="1" style="132" width="9.12"/>
    <col collapsed="false" customWidth="true" hidden="false" outlineLevel="0" max="2" min="2" style="132" width="6.12"/>
    <col collapsed="false" customWidth="true" hidden="false" outlineLevel="0" max="3" min="3" style="132" width="10.37"/>
    <col collapsed="false" customWidth="true" hidden="false" outlineLevel="0" max="4" min="4" style="132" width="8.24"/>
    <col collapsed="false" customWidth="true" hidden="false" outlineLevel="0" max="5" min="5" style="132" width="6.12"/>
    <col collapsed="false" customWidth="true" hidden="false" outlineLevel="0" max="6" min="6" style="132" width="10.86"/>
    <col collapsed="false" customWidth="true" hidden="false" outlineLevel="0" max="7" min="7" style="132" width="10.37"/>
    <col collapsed="false" customWidth="true" hidden="false" outlineLevel="0" max="8" min="8" style="132" width="6.12"/>
    <col collapsed="false" customWidth="true" hidden="false" outlineLevel="0" max="9" min="9" style="132" width="10.86"/>
    <col collapsed="false" customWidth="false" hidden="false" outlineLevel="0" max="257" min="10" style="132" width="9.12"/>
  </cols>
  <sheetData>
    <row r="1" customFormat="false" ht="12.75" hidden="false" customHeight="false" outlineLevel="0" collapsed="false">
      <c r="A1" s="133"/>
      <c r="B1" s="134" t="n">
        <v>0</v>
      </c>
      <c r="C1" s="132" t="n">
        <v>0</v>
      </c>
      <c r="D1" s="133"/>
      <c r="E1" s="132" t="n">
        <v>0</v>
      </c>
      <c r="F1" s="132" t="n">
        <v>0</v>
      </c>
      <c r="G1" s="133"/>
      <c r="H1" s="132" t="n">
        <v>0</v>
      </c>
      <c r="I1" s="132" t="n">
        <v>0</v>
      </c>
    </row>
    <row r="2" customFormat="false" ht="11.25" hidden="false" customHeight="false" outlineLevel="0" collapsed="false">
      <c r="B2" s="132" t="n">
        <v>0.0119096279695965</v>
      </c>
      <c r="C2" s="132" t="n">
        <v>0.00627491489715556</v>
      </c>
      <c r="E2" s="132" t="n">
        <v>0.0119096279695965</v>
      </c>
      <c r="F2" s="132" t="n">
        <v>1.63904919662687</v>
      </c>
      <c r="H2" s="132" t="n">
        <v>0.0119096279695965</v>
      </c>
      <c r="I2" s="132" t="n">
        <v>137.623878832414</v>
      </c>
    </row>
    <row r="3" customFormat="false" ht="11.25" hidden="false" customHeight="false" outlineLevel="0" collapsed="false">
      <c r="B3" s="132" t="n">
        <v>0.0240377342984006</v>
      </c>
      <c r="C3" s="132" t="n">
        <v>0.0473818955178338</v>
      </c>
      <c r="E3" s="132" t="n">
        <v>0.0240377342984006</v>
      </c>
      <c r="F3" s="132" t="n">
        <v>5.15354478842271</v>
      </c>
      <c r="H3" s="132" t="n">
        <v>0.0240377342984006</v>
      </c>
      <c r="I3" s="132" t="n">
        <v>289.781066929545</v>
      </c>
    </row>
    <row r="4" customFormat="false" ht="11.25" hidden="false" customHeight="false" outlineLevel="0" collapsed="false">
      <c r="B4" s="132" t="n">
        <v>0.0363787347894753</v>
      </c>
      <c r="C4" s="132" t="n">
        <v>0.133582714046864</v>
      </c>
      <c r="E4" s="132" t="n">
        <v>0.0363787347894753</v>
      </c>
      <c r="F4" s="132" t="n">
        <v>8.83011151780377</v>
      </c>
      <c r="H4" s="132" t="n">
        <v>0.0363787347894753</v>
      </c>
      <c r="I4" s="132" t="n">
        <v>297.914802940009</v>
      </c>
    </row>
    <row r="5" customFormat="false" ht="11.25" hidden="false" customHeight="false" outlineLevel="0" collapsed="false">
      <c r="B5" s="132" t="n">
        <v>0.0489273459909017</v>
      </c>
      <c r="C5" s="132" t="n">
        <v>0.268394389685931</v>
      </c>
      <c r="E5" s="132" t="n">
        <v>0.0489273459909017</v>
      </c>
      <c r="F5" s="132" t="n">
        <v>12.6700629713587</v>
      </c>
      <c r="H5" s="132" t="n">
        <v>0.0489273459909017</v>
      </c>
      <c r="I5" s="132" t="n">
        <v>306.006090388592</v>
      </c>
    </row>
    <row r="6" customFormat="false" ht="11.25" hidden="false" customHeight="false" outlineLevel="0" collapsed="false">
      <c r="B6" s="132" t="n">
        <v>0.0616785577413348</v>
      </c>
      <c r="C6" s="132" t="n">
        <v>0.455396103852397</v>
      </c>
      <c r="E6" s="132" t="n">
        <v>0.0616785577413348</v>
      </c>
      <c r="F6" s="132" t="n">
        <v>16.6746534875589</v>
      </c>
      <c r="H6" s="132" t="n">
        <v>0.0616785577413348</v>
      </c>
      <c r="I6" s="132" t="n">
        <v>314.055683065896</v>
      </c>
    </row>
    <row r="7" customFormat="false" ht="11.25" hidden="false" customHeight="false" outlineLevel="0" collapsed="false">
      <c r="B7" s="132" t="n">
        <v>0.07462760916284</v>
      </c>
      <c r="C7" s="132" t="n">
        <v>0.698225777545216</v>
      </c>
      <c r="E7" s="132" t="n">
        <v>0.07462760916284</v>
      </c>
      <c r="F7" s="132" t="n">
        <v>20.8446878702252</v>
      </c>
      <c r="H7" s="132" t="n">
        <v>0.07462760916284</v>
      </c>
      <c r="I7" s="132" t="n">
        <v>322.033965803928</v>
      </c>
    </row>
    <row r="8" customFormat="false" ht="11.25" hidden="false" customHeight="false" outlineLevel="0" collapsed="false">
      <c r="B8" s="132" t="n">
        <v>0.087769967563506</v>
      </c>
      <c r="C8" s="132" t="n">
        <v>1.00058115707618</v>
      </c>
      <c r="E8" s="132" t="n">
        <v>0.087769967563506</v>
      </c>
      <c r="F8" s="132" t="n">
        <v>25.1816437400543</v>
      </c>
      <c r="H8" s="132" t="n">
        <v>0.087769967563506</v>
      </c>
      <c r="I8" s="132" t="n">
        <v>329.998295405591</v>
      </c>
    </row>
    <row r="9" customFormat="false" ht="11.25" hidden="false" customHeight="false" outlineLevel="0" collapsed="false">
      <c r="B9" s="132" t="n">
        <v>0.101101309811219</v>
      </c>
      <c r="C9" s="132" t="n">
        <v>1.3662222311524</v>
      </c>
      <c r="E9" s="132" t="n">
        <v>0.101101309811219</v>
      </c>
      <c r="F9" s="132" t="n">
        <v>29.6867381227723</v>
      </c>
      <c r="H9" s="132" t="n">
        <v>0.101101309811219</v>
      </c>
      <c r="I9" s="132" t="n">
        <v>337.93254265081</v>
      </c>
    </row>
    <row r="10" customFormat="false" ht="11.25" hidden="false" customHeight="false" outlineLevel="0" collapsed="false">
      <c r="B10" s="132" t="n">
        <v>0.114617505818069</v>
      </c>
      <c r="C10" s="132" t="n">
        <v>1.79896922564712</v>
      </c>
      <c r="E10" s="132" t="n">
        <v>0.114617505818069</v>
      </c>
      <c r="F10" s="132" t="n">
        <v>34.361182701186</v>
      </c>
      <c r="H10" s="132" t="n">
        <v>0.114617505818069</v>
      </c>
      <c r="I10" s="132" t="n">
        <v>345.840247954735</v>
      </c>
    </row>
    <row r="11" customFormat="false" ht="11.25" hidden="false" customHeight="false" outlineLevel="0" collapsed="false">
      <c r="B11" s="132" t="n">
        <v>0.128314603837047</v>
      </c>
      <c r="C11" s="132" t="n">
        <v>2.30270217405923</v>
      </c>
      <c r="E11" s="132" t="n">
        <v>0.128314603837047</v>
      </c>
      <c r="F11" s="132" t="n">
        <v>39.2061806945404</v>
      </c>
      <c r="H11" s="132" t="n">
        <v>0.128314603837047</v>
      </c>
      <c r="I11" s="132" t="n">
        <v>353.724415685818</v>
      </c>
    </row>
    <row r="12" customFormat="false" ht="11.25" hidden="false" customHeight="false" outlineLevel="0" collapsed="false">
      <c r="B12" s="132" t="n">
        <v>0.142188817322613</v>
      </c>
      <c r="C12" s="132" t="n">
        <v>2.88136041963058</v>
      </c>
      <c r="E12" s="132" t="n">
        <v>0.142188817322613</v>
      </c>
      <c r="F12" s="132" t="n">
        <v>44.2229237955569</v>
      </c>
      <c r="H12" s="132" t="n">
        <v>0.142188817322613</v>
      </c>
      <c r="I12" s="132" t="n">
        <v>361.587567196917</v>
      </c>
    </row>
    <row r="13" customFormat="false" ht="11.25" hidden="false" customHeight="false" outlineLevel="0" collapsed="false">
      <c r="B13" s="132" t="n">
        <v>0.15623651314703</v>
      </c>
      <c r="C13" s="132" t="n">
        <v>3.53894202413212</v>
      </c>
      <c r="E13" s="132" t="n">
        <v>0.15623651314703</v>
      </c>
      <c r="F13" s="132" t="n">
        <v>49.4125852116566</v>
      </c>
      <c r="H13" s="132" t="n">
        <v>0.15623651314703</v>
      </c>
      <c r="I13" s="132" t="n">
        <v>369.431505420223</v>
      </c>
    </row>
    <row r="14" customFormat="false" ht="11.25" hidden="false" customHeight="false" outlineLevel="0" collapsed="false">
      <c r="B14" s="132" t="n">
        <v>0.170454200997202</v>
      </c>
      <c r="C14" s="132" t="n">
        <v>4.27950309355358</v>
      </c>
      <c r="E14" s="132" t="n">
        <v>0.170454200997202</v>
      </c>
      <c r="F14" s="132" t="n">
        <v>54.7763181395171</v>
      </c>
      <c r="H14" s="132" t="n">
        <v>0.170454200997202</v>
      </c>
      <c r="I14" s="132" t="n">
        <v>377.257749950919</v>
      </c>
    </row>
    <row r="15" customFormat="false" ht="11.25" hidden="false" customHeight="false" outlineLevel="0" collapsed="false">
      <c r="B15" s="132" t="n">
        <v>0.184838523803639</v>
      </c>
      <c r="C15" s="132" t="n">
        <v>5.10715709237688</v>
      </c>
      <c r="E15" s="132" t="n">
        <v>0.184838523803639</v>
      </c>
      <c r="F15" s="132" t="n">
        <v>60.3152588201356</v>
      </c>
      <c r="H15" s="132" t="n">
        <v>0.184838523803639</v>
      </c>
      <c r="I15" s="132" t="n">
        <v>385.067879465282</v>
      </c>
    </row>
    <row r="16" customFormat="false" ht="11.25" hidden="false" customHeight="false" outlineLevel="0" collapsed="false">
      <c r="B16" s="132" t="n">
        <v>0.199386249075297</v>
      </c>
      <c r="C16" s="132" t="n">
        <v>6.02607407048427</v>
      </c>
      <c r="E16" s="132" t="n">
        <v>0.199386249075297</v>
      </c>
      <c r="F16" s="132" t="n">
        <v>66.0305139929811</v>
      </c>
      <c r="H16" s="132" t="n">
        <v>0.199386249075297</v>
      </c>
      <c r="I16" s="132" t="n">
        <v>392.862462420828</v>
      </c>
    </row>
    <row r="17" customFormat="false" ht="11.25" hidden="false" customHeight="false" outlineLevel="0" collapsed="false">
      <c r="B17" s="132" t="n">
        <v>0.214094261032425</v>
      </c>
      <c r="C17" s="132" t="n">
        <v>7.04047976686793</v>
      </c>
      <c r="E17" s="132" t="n">
        <v>0.214094261032425</v>
      </c>
      <c r="F17" s="132" t="n">
        <v>71.9231593068995</v>
      </c>
      <c r="H17" s="132" t="n">
        <v>0.214094261032425</v>
      </c>
      <c r="I17" s="132" t="n">
        <v>400.641863162385</v>
      </c>
    </row>
    <row r="18" customFormat="false" ht="11.25" hidden="false" customHeight="false" outlineLevel="0" collapsed="false">
      <c r="B18" s="132" t="n">
        <v>0.228959553444783</v>
      </c>
      <c r="C18" s="132" t="n">
        <v>8.15465470841842</v>
      </c>
      <c r="E18" s="132" t="n">
        <v>0.228959553444783</v>
      </c>
      <c r="F18" s="132" t="n">
        <v>77.9942432279044</v>
      </c>
      <c r="H18" s="132" t="n">
        <v>0.228959553444783</v>
      </c>
      <c r="I18" s="132" t="n">
        <v>408.406626159451</v>
      </c>
    </row>
    <row r="19" customFormat="false" ht="11.25" hidden="false" customHeight="false" outlineLevel="0" collapsed="false">
      <c r="B19" s="132" t="n">
        <v>0.243979223095436</v>
      </c>
      <c r="C19" s="132" t="n">
        <v>9.3729331829678</v>
      </c>
      <c r="E19" s="132" t="n">
        <v>0.243979223095436</v>
      </c>
      <c r="F19" s="132" t="n">
        <v>84.2447688751987</v>
      </c>
      <c r="H19" s="132" t="n">
        <v>0.243979223095436</v>
      </c>
      <c r="I19" s="132" t="n">
        <v>416.156000276786</v>
      </c>
    </row>
    <row r="20" customFormat="false" ht="11.25" hidden="false" customHeight="false" outlineLevel="0" collapsed="false">
      <c r="B20" s="132" t="n">
        <v>0.259150463801041</v>
      </c>
      <c r="C20" s="132" t="n">
        <v>10.6997018414191</v>
      </c>
      <c r="E20" s="132" t="n">
        <v>0.259150463801041</v>
      </c>
      <c r="F20" s="132" t="n">
        <v>90.6756661755581</v>
      </c>
      <c r="H20" s="132" t="n">
        <v>0.259150463801041</v>
      </c>
      <c r="I20" s="132" t="n">
        <v>423.887368551447</v>
      </c>
    </row>
    <row r="21" customFormat="false" ht="11.25" hidden="false" customHeight="false" outlineLevel="0" collapsed="false">
      <c r="B21" s="132" t="n">
        <v>0.27447056092866</v>
      </c>
      <c r="C21" s="132" t="n">
        <v>12.1393971771651</v>
      </c>
      <c r="E21" s="132" t="n">
        <v>0.27447056092866</v>
      </c>
      <c r="F21" s="132" t="n">
        <v>97.2876779507912</v>
      </c>
      <c r="H21" s="132" t="n">
        <v>0.27447056092866</v>
      </c>
      <c r="I21" s="132" t="n">
        <v>431.590721661482</v>
      </c>
    </row>
    <row r="22" customFormat="false" ht="11.25" hidden="false" customHeight="false" outlineLevel="0" collapsed="false">
      <c r="B22" s="132" t="n">
        <v>0.289936886356824</v>
      </c>
      <c r="C22" s="132" t="n">
        <v>13.696503937446</v>
      </c>
      <c r="E22" s="132" t="n">
        <v>0.289936886356824</v>
      </c>
      <c r="F22" s="132" t="n">
        <v>104.081605440717</v>
      </c>
      <c r="H22" s="132" t="n">
        <v>0.289936886356824</v>
      </c>
      <c r="I22" s="132" t="n">
        <v>439.2722448187</v>
      </c>
    </row>
    <row r="23" customFormat="false" ht="11.25" hidden="false" customHeight="false" outlineLevel="0" collapsed="false">
      <c r="B23" s="132" t="n">
        <v>0.305546893835145</v>
      </c>
      <c r="C23" s="132" t="n">
        <v>15.3755544834442</v>
      </c>
      <c r="E23" s="132" t="n">
        <v>0.305546893835145</v>
      </c>
      <c r="F23" s="132" t="n">
        <v>111.058188601874</v>
      </c>
      <c r="H23" s="132" t="n">
        <v>0.305546893835145</v>
      </c>
      <c r="I23" s="132" t="n">
        <v>446.930161362572</v>
      </c>
    </row>
    <row r="24" customFormat="false" ht="11.25" hidden="false" customHeight="false" outlineLevel="0" collapsed="false">
      <c r="B24" s="132" t="n">
        <v>0.321298114702382</v>
      </c>
      <c r="C24" s="132" t="n">
        <v>17.1811271250541</v>
      </c>
      <c r="E24" s="132" t="n">
        <v>0.321298114702382</v>
      </c>
      <c r="F24" s="132" t="n">
        <v>118.21809390612</v>
      </c>
      <c r="H24" s="132" t="n">
        <v>0.321298114702382</v>
      </c>
      <c r="I24" s="132" t="n">
        <v>454.561926633817</v>
      </c>
    </row>
    <row r="25" customFormat="false" ht="11.25" hidden="false" customHeight="false" outlineLevel="0" collapsed="false">
      <c r="B25" s="132" t="n">
        <v>0.337188153927698</v>
      </c>
      <c r="C25" s="132" t="n">
        <v>19.1178442812415</v>
      </c>
      <c r="E25" s="132" t="n">
        <v>0.337188153927698</v>
      </c>
      <c r="F25" s="132" t="n">
        <v>125.561908667637</v>
      </c>
      <c r="H25" s="132" t="n">
        <v>0.337188153927698</v>
      </c>
      <c r="I25" s="132" t="n">
        <v>462.164671677863</v>
      </c>
    </row>
    <row r="26" customFormat="false" ht="11.25" hidden="false" customHeight="false" outlineLevel="0" collapsed="false">
      <c r="B26" s="132" t="n">
        <v>0.35321468644397</v>
      </c>
      <c r="C26" s="132" t="n">
        <v>21.1903705717871</v>
      </c>
      <c r="E26" s="132" t="n">
        <v>0.35321468644397</v>
      </c>
      <c r="F26" s="132" t="n">
        <v>133.090142688957</v>
      </c>
      <c r="H26" s="132" t="n">
        <v>0.35321468644397</v>
      </c>
      <c r="I26" s="132" t="n">
        <v>469.735671997478</v>
      </c>
    </row>
    <row r="27" customFormat="false" ht="11.25" hidden="false" customHeight="false" outlineLevel="0" collapsed="false">
      <c r="B27" s="132" t="n">
        <v>0.369375453745633</v>
      </c>
      <c r="C27" s="132" t="n">
        <v>23.4034108002794</v>
      </c>
      <c r="E27" s="132" t="n">
        <v>0.369375453745633</v>
      </c>
      <c r="F27" s="132" t="n">
        <v>140.803217540588</v>
      </c>
      <c r="H27" s="132" t="n">
        <v>0.369375453745633</v>
      </c>
      <c r="I27" s="132" t="n">
        <v>477.271574279614</v>
      </c>
    </row>
    <row r="28" customFormat="false" ht="11.25" hidden="false" customHeight="false" outlineLevel="0" collapsed="false">
      <c r="B28" s="132" t="n">
        <v>0.385668260726614</v>
      </c>
      <c r="C28" s="132" t="n">
        <v>25.7617077674177</v>
      </c>
      <c r="E28" s="132" t="n">
        <v>0.385668260726614</v>
      </c>
      <c r="F28" s="132" t="n">
        <v>148.701460903663</v>
      </c>
      <c r="H28" s="132" t="n">
        <v>0.385668260726614</v>
      </c>
      <c r="I28" s="132" t="n">
        <v>484.768730906467</v>
      </c>
    </row>
    <row r="29" customFormat="false" ht="11.25" hidden="false" customHeight="false" outlineLevel="0" collapsed="false">
      <c r="B29" s="132" t="n">
        <v>0.402090972736638</v>
      </c>
      <c r="C29" s="132" t="n">
        <v>28.2700399509834</v>
      </c>
      <c r="E29" s="132" t="n">
        <v>0.402090972736638</v>
      </c>
      <c r="F29" s="132" t="n">
        <v>156.785100794696</v>
      </c>
      <c r="H29" s="132" t="n">
        <v>0.402090972736638</v>
      </c>
      <c r="I29" s="132" t="n">
        <v>492.223201996041</v>
      </c>
    </row>
    <row r="30" customFormat="false" ht="11.25" hidden="false" customHeight="false" outlineLevel="0" collapsed="false">
      <c r="B30" s="132" t="n">
        <v>0.418641512836528</v>
      </c>
      <c r="C30" s="132" t="n">
        <v>30.9332190485257</v>
      </c>
      <c r="E30" s="132" t="n">
        <v>0.418641512836528</v>
      </c>
      <c r="F30" s="132" t="n">
        <v>165.054259690743</v>
      </c>
      <c r="H30" s="132" t="n">
        <v>0.418641512836528</v>
      </c>
      <c r="I30" s="132" t="n">
        <v>499.630758038044</v>
      </c>
    </row>
    <row r="31" customFormat="false" ht="11.25" hidden="false" customHeight="false" outlineLevel="0" collapsed="false">
      <c r="B31" s="132" t="n">
        <v>0.435317859235209</v>
      </c>
      <c r="C31" s="132" t="n">
        <v>33.7560873790852</v>
      </c>
      <c r="E31" s="132" t="n">
        <v>0.435317859235209</v>
      </c>
      <c r="F31" s="132" t="n">
        <v>173.508948571117</v>
      </c>
      <c r="H31" s="132" t="n">
        <v>0.435317859235209</v>
      </c>
      <c r="I31" s="132" t="n">
        <v>506.986882992735</v>
      </c>
    </row>
    <row r="32" customFormat="false" ht="11.25" hidden="false" customHeight="false" outlineLevel="0" collapsed="false">
      <c r="B32" s="132" t="n">
        <v>0.452118042892881</v>
      </c>
      <c r="C32" s="132" t="n">
        <v>36.7435151405523</v>
      </c>
      <c r="E32" s="132" t="n">
        <v>0.452118042892881</v>
      </c>
      <c r="F32" s="132" t="n">
        <v>182.149060891137</v>
      </c>
      <c r="H32" s="132" t="n">
        <v>0.452118042892881</v>
      </c>
      <c r="I32" s="132" t="n">
        <v>514.286777815937</v>
      </c>
    </row>
    <row r="33" customFormat="false" ht="11.25" hidden="false" customHeight="false" outlineLevel="0" collapsed="false">
      <c r="B33" s="132" t="n">
        <v>0.469040145276495</v>
      </c>
      <c r="C33" s="132" t="n">
        <v>39.9003975195516</v>
      </c>
      <c r="E33" s="132" t="n">
        <v>0.469040145276495</v>
      </c>
      <c r="F33" s="132" t="n">
        <v>190.974366503726</v>
      </c>
      <c r="H33" s="132" t="n">
        <v>0.469040145276495</v>
      </c>
      <c r="I33" s="132" t="n">
        <v>521.525364433082</v>
      </c>
    </row>
    <row r="34" customFormat="false" ht="11.25" hidden="false" customHeight="false" outlineLevel="0" collapsed="false">
      <c r="B34" s="132" t="n">
        <v>0.48608229625497</v>
      </c>
      <c r="C34" s="132" t="n">
        <v>43.2316516406764</v>
      </c>
      <c r="E34" s="132" t="n">
        <v>0.48608229625497</v>
      </c>
      <c r="F34" s="132" t="n">
        <v>199.984504327557</v>
      </c>
      <c r="H34" s="132" t="n">
        <v>0.48608229625497</v>
      </c>
      <c r="I34" s="132" t="n">
        <v>528.697218749683</v>
      </c>
    </row>
    <row r="35" customFormat="false" ht="11.25" hidden="false" customHeight="false" outlineLevel="0" collapsed="false">
      <c r="B35" s="132" t="n">
        <v>0.503242672122915</v>
      </c>
      <c r="C35" s="132" t="n">
        <v>46.7422140999488</v>
      </c>
      <c r="E35" s="132" t="n">
        <v>0.503242672122915</v>
      </c>
      <c r="F35" s="132" t="n">
        <v>209.179063364047</v>
      </c>
      <c r="H35" s="132" t="n">
        <v>0.503242672122915</v>
      </c>
      <c r="I35" s="132" t="n">
        <v>535.801727610437</v>
      </c>
    </row>
    <row r="36" customFormat="false" ht="11.25" hidden="false" customHeight="false" outlineLevel="0" collapsed="false">
      <c r="B36" s="132" t="n">
        <v>0.520519493742655</v>
      </c>
      <c r="C36" s="132" t="n">
        <v>50.4370472139069</v>
      </c>
      <c r="E36" s="132" t="n">
        <v>0.520519493742655</v>
      </c>
      <c r="F36" s="132" t="n">
        <v>218.558513418405</v>
      </c>
      <c r="H36" s="132" t="n">
        <v>0.520519493742655</v>
      </c>
      <c r="I36" s="132" t="n">
        <v>542.892104855807</v>
      </c>
    </row>
    <row r="37" customFormat="false" ht="11.25" hidden="false" customHeight="false" outlineLevel="0" collapsed="false">
      <c r="B37" s="132" t="n">
        <v>0.53791102479536</v>
      </c>
      <c r="C37" s="132" t="n">
        <v>54.321139945668</v>
      </c>
      <c r="E37" s="132" t="n">
        <v>0.53791102479536</v>
      </c>
      <c r="F37" s="132" t="n">
        <v>228.122631507258</v>
      </c>
      <c r="H37" s="132" t="n">
        <v>0.53791102479536</v>
      </c>
      <c r="I37" s="132" t="n">
        <v>549.92962148463</v>
      </c>
    </row>
    <row r="38" customFormat="false" ht="11.25" hidden="false" customHeight="false" outlineLevel="0" collapsed="false">
      <c r="B38" s="132" t="n">
        <v>0.555415570132931</v>
      </c>
      <c r="C38" s="132" t="n">
        <v>58.3994970336407</v>
      </c>
      <c r="E38" s="132" t="n">
        <v>0.555415570132931</v>
      </c>
      <c r="F38" s="132" t="n">
        <v>237.870719084186</v>
      </c>
      <c r="H38" s="132" t="n">
        <v>0.555415570132931</v>
      </c>
      <c r="I38" s="132" t="n">
        <v>556.888933070727</v>
      </c>
    </row>
    <row r="39" customFormat="false" ht="11.25" hidden="false" customHeight="false" outlineLevel="0" collapsed="false">
      <c r="B39" s="132" t="n">
        <v>0.573031474223074</v>
      </c>
      <c r="C39" s="132" t="n">
        <v>62.6771219532698</v>
      </c>
      <c r="E39" s="132" t="n">
        <v>0.573031474223074</v>
      </c>
      <c r="F39" s="132" t="n">
        <v>247.800719477281</v>
      </c>
      <c r="H39" s="132" t="n">
        <v>0.573031474223074</v>
      </c>
      <c r="I39" s="132" t="n">
        <v>563.695189431189</v>
      </c>
    </row>
    <row r="40" customFormat="false" ht="11.25" hidden="false" customHeight="false" outlineLevel="0" collapsed="false">
      <c r="B40" s="132" t="n">
        <v>0.590757119680672</v>
      </c>
      <c r="C40" s="132" t="n">
        <v>67.1590128034196</v>
      </c>
      <c r="E40" s="132" t="n">
        <v>0.590757119680672</v>
      </c>
      <c r="F40" s="132" t="n">
        <v>257.911612421614</v>
      </c>
      <c r="H40" s="132" t="n">
        <v>0.590757119680672</v>
      </c>
      <c r="I40" s="132" t="n">
        <v>570.41042418002</v>
      </c>
    </row>
    <row r="41" customFormat="false" ht="11.25" hidden="false" customHeight="false" outlineLevel="0" collapsed="false">
      <c r="B41" s="132" t="n">
        <v>0.60859092587918</v>
      </c>
      <c r="C41" s="132" t="n">
        <v>71.8501696939012</v>
      </c>
      <c r="E41" s="132" t="n">
        <v>0.60859092587918</v>
      </c>
      <c r="F41" s="132" t="n">
        <v>268.202314512456</v>
      </c>
      <c r="H41" s="132" t="n">
        <v>0.60859092587918</v>
      </c>
      <c r="I41" s="132" t="n">
        <v>577.033414869325</v>
      </c>
    </row>
    <row r="42" customFormat="false" ht="11.25" hidden="false" customHeight="false" outlineLevel="0" collapsed="false">
      <c r="B42" s="132" t="n">
        <v>0.626531347636341</v>
      </c>
      <c r="C42" s="132" t="n">
        <v>76.7555922217499</v>
      </c>
      <c r="E42" s="132" t="n">
        <v>0.626531347636341</v>
      </c>
      <c r="F42" s="132" t="n">
        <v>278.671640271017</v>
      </c>
      <c r="H42" s="132" t="n">
        <v>0.626531347636341</v>
      </c>
      <c r="I42" s="132" t="n">
        <v>583.560737884066</v>
      </c>
    </row>
    <row r="43" customFormat="false" ht="11.25" hidden="false" customHeight="false" outlineLevel="0" collapsed="false">
      <c r="B43" s="132" t="n">
        <v>0.644576873968983</v>
      </c>
      <c r="C43" s="132" t="n">
        <v>81.8802697118567</v>
      </c>
      <c r="E43" s="132" t="n">
        <v>0.644576873968983</v>
      </c>
      <c r="F43" s="132" t="n">
        <v>289.3175403265</v>
      </c>
      <c r="H43" s="132" t="n">
        <v>0.644576873968983</v>
      </c>
      <c r="I43" s="132" t="n">
        <v>589.946774576793</v>
      </c>
    </row>
    <row r="44" customFormat="false" ht="11.25" hidden="false" customHeight="false" outlineLevel="0" collapsed="false">
      <c r="B44" s="132" t="n">
        <v>0.662726026912121</v>
      </c>
      <c r="C44" s="132" t="n">
        <v>87.2290523829184</v>
      </c>
      <c r="E44" s="132" t="n">
        <v>0.662726026912121</v>
      </c>
      <c r="F44" s="132" t="n">
        <v>300.124765411544</v>
      </c>
      <c r="H44" s="132" t="n">
        <v>0.662726026912121</v>
      </c>
      <c r="I44" s="132" t="n">
        <v>595.467188959387</v>
      </c>
    </row>
    <row r="45" customFormat="false" ht="11.25" hidden="false" customHeight="false" outlineLevel="0" collapsed="false">
      <c r="B45" s="132" t="n">
        <v>0.680977360397997</v>
      </c>
      <c r="C45" s="132" t="n">
        <v>92.8063245524349</v>
      </c>
      <c r="E45" s="132" t="n">
        <v>0.680977360397997</v>
      </c>
      <c r="F45" s="132" t="n">
        <v>311.055899061225</v>
      </c>
      <c r="H45" s="132" t="n">
        <v>0.680977360397997</v>
      </c>
      <c r="I45" s="132" t="n">
        <v>598.922465481193</v>
      </c>
    </row>
    <row r="46" customFormat="false" ht="11.25" hidden="false" customHeight="false" outlineLevel="0" collapsed="false">
      <c r="B46" s="132" t="n">
        <v>0.69932945919103</v>
      </c>
      <c r="C46" s="132" t="n">
        <v>98.6156863216949</v>
      </c>
      <c r="E46" s="132" t="n">
        <v>0.69932945919103</v>
      </c>
      <c r="F46" s="132" t="n">
        <v>322.062205117298</v>
      </c>
      <c r="H46" s="132" t="n">
        <v>0.69932945919103</v>
      </c>
      <c r="I46" s="132" t="n">
        <v>599.730100638495</v>
      </c>
    </row>
    <row r="47" customFormat="false" ht="11.25" hidden="false" customHeight="false" outlineLevel="0" collapsed="false">
      <c r="B47" s="132" t="n">
        <v>0.717780937875</v>
      </c>
      <c r="C47" s="132" t="n">
        <v>104.659724331884</v>
      </c>
      <c r="E47" s="132" t="n">
        <v>0.717780937875</v>
      </c>
      <c r="F47" s="132" t="n">
        <v>333.083295903862</v>
      </c>
      <c r="H47" s="132" t="n">
        <v>0.717780937875</v>
      </c>
      <c r="I47" s="132" t="n">
        <v>597.301223133913</v>
      </c>
    </row>
    <row r="48" customFormat="false" ht="11.25" hidden="false" customHeight="false" outlineLevel="0" collapsed="false">
      <c r="B48" s="132" t="n">
        <v>0.736330439889063</v>
      </c>
      <c r="C48" s="132" t="n">
        <v>110.939771429818</v>
      </c>
      <c r="E48" s="132" t="n">
        <v>0.736330439889063</v>
      </c>
      <c r="F48" s="132" t="n">
        <v>344.046811877407</v>
      </c>
      <c r="H48" s="132" t="n">
        <v>0.736330439889063</v>
      </c>
      <c r="I48" s="132" t="n">
        <v>591.040986719383</v>
      </c>
    </row>
    <row r="49" customFormat="false" ht="11.25" hidden="false" customHeight="false" outlineLevel="0" collapsed="false">
      <c r="B49" s="132" t="n">
        <v>0.754976636609483</v>
      </c>
      <c r="C49" s="132" t="n">
        <v>117.455708527304</v>
      </c>
      <c r="E49" s="132" t="n">
        <v>0.754976636609483</v>
      </c>
      <c r="F49" s="132" t="n">
        <v>354.873803381107</v>
      </c>
      <c r="H49" s="132" t="n">
        <v>0.754976636609483</v>
      </c>
      <c r="I49" s="132" t="n">
        <v>580.654149800042</v>
      </c>
    </row>
    <row r="50" customFormat="false" ht="11.25" hidden="false" customHeight="false" outlineLevel="0" collapsed="false">
      <c r="B50" s="132" t="n">
        <v>0.800976636609484</v>
      </c>
      <c r="C50" s="132" t="n">
        <v>133.54420429954</v>
      </c>
      <c r="E50" s="132" t="n">
        <v>0.800976636609484</v>
      </c>
      <c r="F50" s="132" t="n">
        <v>345.174404928509</v>
      </c>
      <c r="H50" s="132" t="n">
        <v>0.800976636609484</v>
      </c>
      <c r="I50" s="132" t="n">
        <v>-201.376703585561</v>
      </c>
    </row>
    <row r="51" customFormat="false" ht="11.25" hidden="false" customHeight="false" outlineLevel="0" collapsed="false">
      <c r="B51" s="132" t="n">
        <v>0.900976636609484</v>
      </c>
      <c r="C51" s="132" t="n">
        <v>167.12193353395</v>
      </c>
      <c r="E51" s="132" t="n">
        <v>0.900976636609484</v>
      </c>
      <c r="F51" s="132" t="n">
        <v>327.455283329318</v>
      </c>
      <c r="H51" s="132" t="n">
        <v>0.900976636609484</v>
      </c>
      <c r="I51" s="132" t="n">
        <v>-157.660636750401</v>
      </c>
    </row>
    <row r="52" customFormat="false" ht="11.25" hidden="false" customHeight="false" outlineLevel="0" collapsed="false">
      <c r="B52" s="132" t="n">
        <v>1.00097663660948</v>
      </c>
      <c r="C52" s="132" t="n">
        <v>199.113739246862</v>
      </c>
      <c r="E52" s="132" t="n">
        <v>1.00097663660948</v>
      </c>
      <c r="F52" s="132" t="n">
        <v>313.092450675054</v>
      </c>
      <c r="H52" s="132" t="n">
        <v>1.00097663660948</v>
      </c>
      <c r="I52" s="132" t="n">
        <v>-131.983212481116</v>
      </c>
    </row>
    <row r="53" customFormat="false" ht="11.25" hidden="false" customHeight="false" outlineLevel="0" collapsed="false">
      <c r="B53" s="132" t="n">
        <v>1.10097663660947</v>
      </c>
      <c r="C53" s="132" t="n">
        <v>229.780954316864</v>
      </c>
      <c r="E53" s="132" t="n">
        <v>1.10097663660947</v>
      </c>
      <c r="F53" s="132" t="n">
        <v>300.76500604809</v>
      </c>
      <c r="H53" s="132" t="n">
        <v>1.10097663660947</v>
      </c>
      <c r="I53" s="132" t="n">
        <v>-115.906358236705</v>
      </c>
    </row>
    <row r="54" customFormat="false" ht="11.25" hidden="false" customHeight="false" outlineLevel="0" collapsed="false">
      <c r="B54" s="132" t="n">
        <v>1.20097663660946</v>
      </c>
      <c r="C54" s="132" t="n">
        <v>259.286588847285</v>
      </c>
      <c r="E54" s="132" t="n">
        <v>1.20097663660946</v>
      </c>
      <c r="F54" s="132" t="n">
        <v>289.74294885914</v>
      </c>
      <c r="H54" s="132" t="n">
        <v>1.20097663660946</v>
      </c>
      <c r="I54" s="132" t="n">
        <v>-105.348738438659</v>
      </c>
    </row>
    <row r="55" customFormat="false" ht="11.25" hidden="false" customHeight="false" outlineLevel="0" collapsed="false">
      <c r="B55" s="132" t="n">
        <v>1.30097663660945</v>
      </c>
      <c r="C55" s="132" t="n">
        <v>287.737011125036</v>
      </c>
      <c r="E55" s="132" t="n">
        <v>1.30097663660945</v>
      </c>
      <c r="F55" s="132" t="n">
        <v>279.585966928068</v>
      </c>
      <c r="H55" s="132" t="n">
        <v>1.30097663660945</v>
      </c>
      <c r="I55" s="132" t="n">
        <v>-98.2809372253334</v>
      </c>
    </row>
    <row r="56" customFormat="false" ht="11.25" hidden="false" customHeight="false" outlineLevel="0" collapsed="false">
      <c r="B56" s="132" t="n">
        <v>1.40097663660944</v>
      </c>
      <c r="C56" s="132" t="n">
        <v>315.204427778514</v>
      </c>
      <c r="E56" s="132" t="n">
        <v>1.40097663660944</v>
      </c>
      <c r="F56" s="132" t="n">
        <v>270.04577829558</v>
      </c>
      <c r="H56" s="132" t="n">
        <v>1.40097663660944</v>
      </c>
      <c r="I56" s="132" t="n">
        <v>-92.7036000242066</v>
      </c>
    </row>
    <row r="57" customFormat="false" ht="11.25" hidden="false" customHeight="false" outlineLevel="0" collapsed="false">
      <c r="B57" s="132" t="n">
        <v>1.50097663660943</v>
      </c>
      <c r="C57" s="132" t="n">
        <v>341.745209203373</v>
      </c>
      <c r="E57" s="132" t="n">
        <v>1.50097663660943</v>
      </c>
      <c r="F57" s="132" t="n">
        <v>261.034372855651</v>
      </c>
      <c r="H57" s="132" t="n">
        <v>1.50097663660943</v>
      </c>
      <c r="I57" s="132" t="n">
        <v>-87.6429795284188</v>
      </c>
    </row>
    <row r="58" customFormat="false" ht="11.25" hidden="false" customHeight="false" outlineLevel="0" collapsed="false">
      <c r="B58" s="132" t="n">
        <v>1.60097663660942</v>
      </c>
      <c r="C58" s="132" t="n">
        <v>367.409960238779</v>
      </c>
      <c r="E58" s="132" t="n">
        <v>1.60097663660942</v>
      </c>
      <c r="F58" s="132" t="n">
        <v>252.508886403714</v>
      </c>
      <c r="H58" s="132" t="n">
        <v>1.60097663660942</v>
      </c>
      <c r="I58" s="132" t="n">
        <v>-82.9762591182101</v>
      </c>
    </row>
    <row r="59" customFormat="false" ht="11.25" hidden="false" customHeight="false" outlineLevel="0" collapsed="false">
      <c r="B59" s="132" t="n">
        <v>1.70097663660941</v>
      </c>
      <c r="C59" s="132" t="n">
        <v>392.245322710525</v>
      </c>
      <c r="E59" s="132" t="n">
        <v>1.70097663660941</v>
      </c>
      <c r="F59" s="132" t="n">
        <v>244.43166747892</v>
      </c>
      <c r="H59" s="132" t="n">
        <v>1.70097663660941</v>
      </c>
      <c r="I59" s="132" t="n">
        <v>-78.6679488593993</v>
      </c>
    </row>
    <row r="60" customFormat="false" ht="11.25" hidden="false" customHeight="false" outlineLevel="0" collapsed="false">
      <c r="B60" s="132" t="n">
        <v>1.8009766366094</v>
      </c>
      <c r="C60" s="132" t="n">
        <v>416.294357236126</v>
      </c>
      <c r="E60" s="132" t="n">
        <v>1.8009766366094</v>
      </c>
      <c r="F60" s="132" t="n">
        <v>236.768647786691</v>
      </c>
      <c r="H60" s="132" t="n">
        <v>1.8009766366094</v>
      </c>
      <c r="I60" s="132" t="n">
        <v>-74.6836403387772</v>
      </c>
    </row>
    <row r="61" customFormat="false" ht="11.25" hidden="false" customHeight="false" outlineLevel="0" collapsed="false">
      <c r="B61" s="132" t="n">
        <v>1.90097663660938</v>
      </c>
      <c r="C61" s="132" t="n">
        <v>439.59688591327</v>
      </c>
      <c r="E61" s="132" t="n">
        <v>1.90097663660938</v>
      </c>
      <c r="F61" s="132" t="n">
        <v>229.488984397875</v>
      </c>
      <c r="H61" s="132" t="n">
        <v>1.90097663660938</v>
      </c>
      <c r="I61" s="132" t="n">
        <v>-70.9944356786245</v>
      </c>
    </row>
    <row r="62" customFormat="false" ht="11.25" hidden="false" customHeight="false" outlineLevel="0" collapsed="false">
      <c r="B62" s="132" t="n">
        <v>2.00097663660937</v>
      </c>
      <c r="C62" s="132" t="n">
        <v>462.189749453402</v>
      </c>
      <c r="E62" s="132" t="n">
        <v>2.00097663660937</v>
      </c>
      <c r="F62" s="132" t="n">
        <v>222.56307816658</v>
      </c>
      <c r="H62" s="132" t="n">
        <v>2.00097663660937</v>
      </c>
      <c r="I62" s="132" t="n">
        <v>-67.6130583256822</v>
      </c>
    </row>
    <row r="63" customFormat="false" ht="11.25" hidden="false" customHeight="false" outlineLevel="0" collapsed="false">
      <c r="B63" s="132" t="n">
        <v>2.10097663660936</v>
      </c>
      <c r="C63" s="132" t="n">
        <v>484.106768120751</v>
      </c>
      <c r="E63" s="132" t="n">
        <v>2.10097663660936</v>
      </c>
      <c r="F63" s="132" t="n">
        <v>215.96136798731</v>
      </c>
      <c r="H63" s="132" t="n">
        <v>2.10097663660936</v>
      </c>
      <c r="I63" s="132" t="n">
        <v>-64.4890624655538</v>
      </c>
    </row>
    <row r="64" customFormat="false" ht="11.25" hidden="false" customHeight="false" outlineLevel="0" collapsed="false">
      <c r="B64" s="132" t="n">
        <v>2.20097663660935</v>
      </c>
      <c r="C64" s="132" t="n">
        <v>505.37917315987</v>
      </c>
      <c r="E64" s="132" t="n">
        <v>2.20097663660935</v>
      </c>
      <c r="F64" s="132" t="n">
        <v>209.661261827976</v>
      </c>
      <c r="H64" s="132" t="n">
        <v>2.20097663660935</v>
      </c>
      <c r="I64" s="132" t="n">
        <v>-61.5758427547909</v>
      </c>
    </row>
    <row r="65" customFormat="false" ht="11.25" hidden="false" customHeight="false" outlineLevel="0" collapsed="false">
      <c r="B65" s="132" t="n">
        <v>2.30097663660934</v>
      </c>
      <c r="C65" s="132" t="n">
        <v>526.036081092604</v>
      </c>
      <c r="E65" s="132" t="n">
        <v>2.30097663660934</v>
      </c>
      <c r="F65" s="132" t="n">
        <v>203.64258026326</v>
      </c>
      <c r="H65" s="132" t="n">
        <v>2.30097663660934</v>
      </c>
      <c r="I65" s="132" t="n">
        <v>-58.8557945849679</v>
      </c>
    </row>
    <row r="66" customFormat="false" ht="11.25" hidden="false" customHeight="false" outlineLevel="0" collapsed="false">
      <c r="B66" s="132" t="n">
        <v>2.40097663660933</v>
      </c>
      <c r="C66" s="132" t="n">
        <v>546.104700607633</v>
      </c>
      <c r="E66" s="132" t="n">
        <v>2.40097663660933</v>
      </c>
      <c r="F66" s="132" t="n">
        <v>197.887625882698</v>
      </c>
      <c r="H66" s="132" t="n">
        <v>2.40097663660933</v>
      </c>
      <c r="I66" s="132" t="n">
        <v>-56.291576053371</v>
      </c>
    </row>
    <row r="67" customFormat="false" ht="11.25" hidden="false" customHeight="false" outlineLevel="0" collapsed="false">
      <c r="B67" s="132" t="n">
        <v>2.50097663660932</v>
      </c>
      <c r="C67" s="132" t="n">
        <v>565.610663832949</v>
      </c>
      <c r="E67" s="132" t="n">
        <v>2.50097663660932</v>
      </c>
      <c r="F67" s="132" t="n">
        <v>192.38205980437</v>
      </c>
      <c r="H67" s="132" t="n">
        <v>2.50097663660932</v>
      </c>
      <c r="I67" s="132" t="n">
        <v>-53.8717463727541</v>
      </c>
    </row>
    <row r="68" customFormat="false" ht="11.25" hidden="false" customHeight="false" outlineLevel="0" collapsed="false">
      <c r="B68" s="132" t="n">
        <v>2.60097663660931</v>
      </c>
      <c r="C68" s="132" t="n">
        <v>584.57812817455</v>
      </c>
      <c r="E68" s="132" t="n">
        <v>2.60097663660931</v>
      </c>
      <c r="F68" s="132" t="n">
        <v>187.110315340117</v>
      </c>
      <c r="H68" s="132" t="n">
        <v>2.60097663660931</v>
      </c>
      <c r="I68" s="132" t="n">
        <v>-51.6111372673842</v>
      </c>
    </row>
    <row r="69" customFormat="false" ht="11.25" hidden="false" customHeight="false" outlineLevel="0" collapsed="false">
      <c r="B69" s="132" t="n">
        <v>2.7009766366093</v>
      </c>
      <c r="C69" s="132" t="n">
        <v>603.029686633489</v>
      </c>
      <c r="E69" s="132" t="n">
        <v>2.7009766366093</v>
      </c>
      <c r="F69" s="132" t="n">
        <v>182.05714017639</v>
      </c>
      <c r="H69" s="132" t="n">
        <v>2.7009766366093</v>
      </c>
      <c r="I69" s="132" t="n">
        <v>-49.4967418306543</v>
      </c>
    </row>
    <row r="70" customFormat="false" ht="11.25" hidden="false" customHeight="false" outlineLevel="0" collapsed="false">
      <c r="B70" s="132" t="n">
        <v>2.80097663660929</v>
      </c>
      <c r="C70" s="132" t="n">
        <v>620.986472882635</v>
      </c>
      <c r="E70" s="132" t="n">
        <v>2.80097663660929</v>
      </c>
      <c r="F70" s="132" t="n">
        <v>177.208549744642</v>
      </c>
      <c r="H70" s="132" t="n">
        <v>2.80097663660929</v>
      </c>
      <c r="I70" s="132" t="n">
        <v>-47.5162965608078</v>
      </c>
    </row>
    <row r="71" customFormat="false" ht="11.25" hidden="false" customHeight="false" outlineLevel="0" collapsed="false">
      <c r="B71" s="132" t="n">
        <v>2.90097663660927</v>
      </c>
      <c r="C71" s="132" t="n">
        <v>638.468281958728</v>
      </c>
      <c r="E71" s="132" t="n">
        <v>2.90097663660927</v>
      </c>
      <c r="F71" s="132" t="n">
        <v>172.551710340309</v>
      </c>
      <c r="H71" s="132" t="n">
        <v>2.90097663660927</v>
      </c>
      <c r="I71" s="132" t="n">
        <v>-45.658849312473</v>
      </c>
    </row>
    <row r="72" customFormat="false" ht="11.25" hidden="false" customHeight="false" outlineLevel="0" collapsed="false">
      <c r="B72" s="132" t="n">
        <v>3.00097663660926</v>
      </c>
      <c r="C72" s="132" t="n">
        <v>655.493678803496</v>
      </c>
      <c r="E72" s="132" t="n">
        <v>3.00097663660926</v>
      </c>
      <c r="F72" s="132" t="n">
        <v>168.074817693913</v>
      </c>
      <c r="H72" s="132" t="n">
        <v>3.00097663660926</v>
      </c>
      <c r="I72" s="132" t="n">
        <v>-43.9146563688493</v>
      </c>
    </row>
    <row r="73" customFormat="false" ht="11.25" hidden="false" customHeight="false" outlineLevel="0" collapsed="false">
      <c r="B73" s="132" t="n">
        <v>3.10097663660925</v>
      </c>
      <c r="C73" s="132" t="n">
        <v>672.08009606993</v>
      </c>
      <c r="E73" s="132" t="n">
        <v>3.10097663660925</v>
      </c>
      <c r="F73" s="132" t="n">
        <v>163.766996831207</v>
      </c>
      <c r="H73" s="132" t="n">
        <v>3.10097663660925</v>
      </c>
      <c r="I73" s="132" t="n">
        <v>-42.2749049310391</v>
      </c>
    </row>
    <row r="74" customFormat="false" ht="11.25" hidden="false" customHeight="false" outlineLevel="0" collapsed="false">
      <c r="B74" s="132" t="n">
        <v>3.20097663660924</v>
      </c>
      <c r="C74" s="132" t="n">
        <v>688.24392249923</v>
      </c>
      <c r="E74" s="132" t="n">
        <v>3.20097663660924</v>
      </c>
      <c r="F74" s="132" t="n">
        <v>159.618213568236</v>
      </c>
      <c r="H74" s="132" t="n">
        <v>3.20097663660924</v>
      </c>
      <c r="I74" s="132" t="n">
        <v>-40.7316093724399</v>
      </c>
    </row>
    <row r="75" customFormat="false" ht="11.25" hidden="false" customHeight="false" outlineLevel="0" collapsed="false">
      <c r="B75" s="132" t="n">
        <v>3.30097663660923</v>
      </c>
      <c r="C75" s="132" t="n">
        <v>704.000582921599</v>
      </c>
      <c r="E75" s="132" t="n">
        <v>3.30097663660923</v>
      </c>
      <c r="F75" s="132" t="n">
        <v>155.619195750058</v>
      </c>
      <c r="H75" s="132" t="n">
        <v>3.30097663660923</v>
      </c>
      <c r="I75" s="132" t="n">
        <v>-39.2775204805135</v>
      </c>
    </row>
    <row r="76" customFormat="false" ht="11.25" hidden="false" customHeight="false" outlineLevel="0" collapsed="false">
      <c r="B76" s="132" t="n">
        <v>3.40097663660922</v>
      </c>
      <c r="C76" s="132" t="n">
        <v>719.364610801977</v>
      </c>
      <c r="E76" s="132" t="n">
        <v>3.40097663660922</v>
      </c>
      <c r="F76" s="132" t="n">
        <v>151.761363015665</v>
      </c>
      <c r="H76" s="132" t="n">
        <v>3.40097663660922</v>
      </c>
      <c r="I76" s="132" t="n">
        <v>-37.9060458716821</v>
      </c>
    </row>
    <row r="77" customFormat="false" ht="11.25" hidden="false" customHeight="false" outlineLevel="0" collapsed="false">
      <c r="B77" s="132" t="n">
        <v>3.50097663660921</v>
      </c>
      <c r="C77" s="132" t="n">
        <v>734.349714136885</v>
      </c>
      <c r="E77" s="132" t="n">
        <v>3.50097663660921</v>
      </c>
      <c r="F77" s="132" t="n">
        <v>148.036764008707</v>
      </c>
      <c r="H77" s="132" t="n">
        <v>3.50097663660921</v>
      </c>
      <c r="I77" s="132" t="n">
        <v>-36.6111800282781</v>
      </c>
    </row>
    <row r="78" customFormat="false" ht="11.25" hidden="false" customHeight="false" outlineLevel="0" collapsed="false">
      <c r="B78" s="132" t="n">
        <v>3.6009766366092</v>
      </c>
      <c r="C78" s="132" t="n">
        <v>748.968835412188</v>
      </c>
      <c r="E78" s="132" t="n">
        <v>3.6009766366092</v>
      </c>
      <c r="F78" s="132" t="n">
        <v>144.438020127847</v>
      </c>
      <c r="H78" s="132" t="n">
        <v>3.6009766366092</v>
      </c>
      <c r="I78" s="132" t="n">
        <v>-35.3874426475589</v>
      </c>
    </row>
    <row r="79" customFormat="false" ht="11.25" hidden="false" customHeight="false" outlineLevel="0" collapsed="false">
      <c r="B79" s="132" t="n">
        <v>3.70097663660919</v>
      </c>
      <c r="C79" s="132" t="n">
        <v>763.234206249437</v>
      </c>
      <c r="E79" s="132" t="n">
        <v>3.70097663660919</v>
      </c>
      <c r="F79" s="132" t="n">
        <v>140.958275031348</v>
      </c>
      <c r="H79" s="132" t="n">
        <v>3.70097663660919</v>
      </c>
      <c r="I79" s="132" t="n">
        <v>-34.2298241835553</v>
      </c>
    </row>
    <row r="80" customFormat="false" ht="11.25" hidden="false" customHeight="false" outlineLevel="0" collapsed="false">
      <c r="B80" s="132" t="n">
        <v>3.80097663660918</v>
      </c>
      <c r="C80" s="132" t="n">
        <v>777.157397294877</v>
      </c>
      <c r="E80" s="132" t="n">
        <v>3.80097663660918</v>
      </c>
      <c r="F80" s="132" t="n">
        <v>137.591149167277</v>
      </c>
      <c r="H80" s="132" t="n">
        <v>3.80097663660918</v>
      </c>
      <c r="I80" s="132" t="n">
        <v>-33.133737607381</v>
      </c>
    </row>
    <row r="81" customFormat="false" ht="11.25" hidden="false" customHeight="false" outlineLevel="0" collapsed="false">
      <c r="B81" s="132" t="n">
        <v>3.90097663660916</v>
      </c>
      <c r="C81" s="132" t="n">
        <v>790.74936384612</v>
      </c>
      <c r="E81" s="132" t="n">
        <v>3.90097663660916</v>
      </c>
      <c r="F81" s="132" t="n">
        <v>134.330698745556</v>
      </c>
      <c r="H81" s="132" t="n">
        <v>3.90097663660916</v>
      </c>
      <c r="I81" s="132" t="n">
        <v>-32.0949755658772</v>
      </c>
    </row>
    <row r="82" customFormat="false" ht="11.25" hidden="false" customHeight="false" outlineLevel="0" collapsed="false">
      <c r="B82" s="132" t="n">
        <v>4.00097663660915</v>
      </c>
      <c r="C82" s="132" t="n">
        <v>804.020487659766</v>
      </c>
      <c r="E82" s="132" t="n">
        <v>4.00097663660915</v>
      </c>
      <c r="F82" s="132" t="n">
        <v>131.171378601323</v>
      </c>
      <c r="H82" s="132" t="n">
        <v>4.00097663660915</v>
      </c>
      <c r="I82" s="132" t="n">
        <v>-31.1096904224024</v>
      </c>
    </row>
    <row r="83" customFormat="false" ht="11.25" hidden="false" customHeight="false" outlineLevel="0" collapsed="false">
      <c r="B83" s="132" t="n">
        <v>4.10097663660919</v>
      </c>
      <c r="C83" s="132" t="n">
        <v>816.980615269342</v>
      </c>
      <c r="E83" s="132" t="n">
        <v>4.10097663660919</v>
      </c>
      <c r="F83" s="132" t="n">
        <v>128.108016128817</v>
      </c>
      <c r="H83" s="132" t="n">
        <v>4.10097663660919</v>
      </c>
      <c r="I83" s="132" t="n">
        <v>-30.1747764731817</v>
      </c>
    </row>
    <row r="84" customFormat="false" ht="11.25" hidden="false" customHeight="false" outlineLevel="0" collapsed="false">
      <c r="B84" s="132" t="n">
        <v>4.20097663660922</v>
      </c>
      <c r="C84" s="132" t="n">
        <v>829.639092939933</v>
      </c>
      <c r="E84" s="132" t="n">
        <v>4.20097663660922</v>
      </c>
      <c r="F84" s="132" t="n">
        <v>125.1357773232</v>
      </c>
      <c r="H84" s="132" t="n">
        <v>4.20097663660922</v>
      </c>
      <c r="I84" s="132" t="n">
        <v>-29.2865645293626</v>
      </c>
    </row>
    <row r="85" customFormat="false" ht="11.25" hidden="false" customHeight="false" outlineLevel="0" collapsed="false">
      <c r="B85" s="132" t="n">
        <v>4.30097663660925</v>
      </c>
      <c r="C85" s="132" t="n">
        <v>842.004799125696</v>
      </c>
      <c r="E85" s="132" t="n">
        <v>4.30097663660925</v>
      </c>
      <c r="F85" s="132" t="n">
        <v>122.250130981209</v>
      </c>
      <c r="H85" s="132" t="n">
        <v>4.30097663660925</v>
      </c>
      <c r="I85" s="132" t="n">
        <v>-28.442031498951</v>
      </c>
    </row>
    <row r="86" customFormat="false" ht="11.25" hidden="false" customHeight="false" outlineLevel="0" collapsed="false">
      <c r="B86" s="132" t="n">
        <v>4.40097663660929</v>
      </c>
      <c r="C86" s="132" t="n">
        <v>854.086174459636</v>
      </c>
      <c r="E86" s="132" t="n">
        <v>4.40097663660929</v>
      </c>
      <c r="F86" s="132" t="n">
        <v>119.446828628306</v>
      </c>
      <c r="H86" s="132" t="n">
        <v>4.40097663660929</v>
      </c>
      <c r="I86" s="132" t="n">
        <v>-27.638505761205</v>
      </c>
    </row>
    <row r="87" customFormat="false" ht="11.25" hidden="false" customHeight="false" outlineLevel="0" collapsed="false">
      <c r="B87" s="132" t="n">
        <v>4.50097663660932</v>
      </c>
      <c r="C87" s="132" t="n">
        <v>865.891249133407</v>
      </c>
      <c r="E87" s="132" t="n">
        <v>4.50097663660932</v>
      </c>
      <c r="F87" s="132" t="n">
        <v>116.721901078532</v>
      </c>
      <c r="H87" s="132" t="n">
        <v>4.50097663660932</v>
      </c>
      <c r="I87" s="132" t="n">
        <v>-26.8738526176416</v>
      </c>
    </row>
    <row r="88" customFormat="false" ht="11.25" hidden="false" customHeight="false" outlineLevel="0" collapsed="false">
      <c r="B88" s="132" t="n">
        <v>4.60097663660935</v>
      </c>
      <c r="C88" s="132" t="n">
        <v>877.427667677069</v>
      </c>
      <c r="E88" s="132" t="n">
        <v>4.60097663660935</v>
      </c>
      <c r="F88" s="132" t="n">
        <v>114.071615713364</v>
      </c>
      <c r="H88" s="132" t="n">
        <v>4.60097663660935</v>
      </c>
      <c r="I88" s="132" t="n">
        <v>-26.1451854776124</v>
      </c>
    </row>
    <row r="89" customFormat="false" ht="11.25" hidden="false" customHeight="false" outlineLevel="0" collapsed="false">
      <c r="B89" s="132" t="n">
        <v>4.70097663660939</v>
      </c>
      <c r="C89" s="132" t="n">
        <v>888.702713097049</v>
      </c>
      <c r="E89" s="132" t="n">
        <v>4.70097663660939</v>
      </c>
      <c r="F89" s="132" t="n">
        <v>111.492451400143</v>
      </c>
      <c r="H89" s="132" t="n">
        <v>4.70097663660939</v>
      </c>
      <c r="I89" s="132" t="n">
        <v>-25.4503992875061</v>
      </c>
    </row>
    <row r="90" customFormat="false" ht="11.25" hidden="false" customHeight="false" outlineLevel="0" collapsed="false">
      <c r="B90" s="132" t="n">
        <v>4.80097663660942</v>
      </c>
      <c r="C90" s="132" t="n">
        <v>899.723328556016</v>
      </c>
      <c r="E90" s="132" t="n">
        <v>4.80097663660942</v>
      </c>
      <c r="F90" s="132" t="n">
        <v>108.981118368374</v>
      </c>
      <c r="H90" s="132" t="n">
        <v>4.80097663660942</v>
      </c>
      <c r="I90" s="132" t="n">
        <v>-24.7880217783408</v>
      </c>
    </row>
    <row r="91" customFormat="false" ht="11.25" hidden="false" customHeight="false" outlineLevel="0" collapsed="false">
      <c r="B91" s="132" t="n">
        <v>4.90097663660945</v>
      </c>
      <c r="C91" s="132" t="n">
        <v>910.496136388017</v>
      </c>
      <c r="E91" s="132" t="n">
        <v>4.90097663660945</v>
      </c>
      <c r="F91" s="132" t="n">
        <v>106.534510125289</v>
      </c>
      <c r="H91" s="132" t="n">
        <v>4.90097663660945</v>
      </c>
      <c r="I91" s="132" t="n">
        <v>-24.1555045005301</v>
      </c>
    </row>
    <row r="92" customFormat="false" ht="11.25" hidden="false" customHeight="false" outlineLevel="0" collapsed="false">
      <c r="B92" s="132" t="n">
        <v>5.00097663660949</v>
      </c>
      <c r="C92" s="132" t="n">
        <v>921.027458142333</v>
      </c>
      <c r="E92" s="132" t="n">
        <v>5.00097663660949</v>
      </c>
      <c r="F92" s="132" t="n">
        <v>104.149684229271</v>
      </c>
      <c r="H92" s="132" t="n">
        <v>5.00097663660949</v>
      </c>
      <c r="I92" s="132" t="n">
        <v>-23.5515208065474</v>
      </c>
    </row>
    <row r="93" customFormat="false" ht="11.25" hidden="false" customHeight="false" outlineLevel="0" collapsed="false">
      <c r="B93" s="132" t="n">
        <v>5.10097663660952</v>
      </c>
      <c r="C93" s="132" t="n">
        <v>931.323330928784</v>
      </c>
      <c r="E93" s="132" t="n">
        <v>5.10097663660952</v>
      </c>
      <c r="F93" s="132" t="n">
        <v>101.823899903001</v>
      </c>
      <c r="H93" s="132" t="n">
        <v>5.10097663660952</v>
      </c>
      <c r="I93" s="132" t="n">
        <v>-22.9744491914827</v>
      </c>
    </row>
    <row r="94" customFormat="false" ht="11.25" hidden="false" customHeight="false" outlineLevel="0" collapsed="false">
      <c r="B94" s="132" t="n">
        <v>5.20097663660955</v>
      </c>
      <c r="C94" s="132" t="n">
        <v>941.389523287226</v>
      </c>
      <c r="E94" s="132" t="n">
        <v>5.20097663660955</v>
      </c>
      <c r="F94" s="132" t="n">
        <v>99.5545319022017</v>
      </c>
      <c r="H94" s="132" t="n">
        <v>5.20097663660955</v>
      </c>
      <c r="I94" s="132" t="n">
        <v>-22.4224168608333</v>
      </c>
    </row>
    <row r="95" customFormat="false" ht="11.25" hidden="false" customHeight="false" outlineLevel="0" collapsed="false">
      <c r="B95" s="132" t="n">
        <v>5.30097663660959</v>
      </c>
      <c r="C95" s="132" t="n">
        <v>951.23155146845</v>
      </c>
      <c r="E95" s="132" t="n">
        <v>5.30097663660959</v>
      </c>
      <c r="F95" s="132" t="n">
        <v>97.3391291777525</v>
      </c>
      <c r="H95" s="132" t="n">
        <v>5.30097663660959</v>
      </c>
      <c r="I95" s="132" t="n">
        <v>-21.8947765782245</v>
      </c>
    </row>
    <row r="96" customFormat="false" ht="11.25" hidden="false" customHeight="false" outlineLevel="0" collapsed="false">
      <c r="B96" s="132" t="n">
        <v>5.40097663660962</v>
      </c>
      <c r="C96" s="132" t="n">
        <v>960.854691036168</v>
      </c>
      <c r="E96" s="132" t="n">
        <v>5.40097663660962</v>
      </c>
      <c r="F96" s="132" t="n">
        <v>95.1753601043476</v>
      </c>
      <c r="H96" s="132" t="n">
        <v>5.40097663660962</v>
      </c>
      <c r="I96" s="132" t="n">
        <v>-21.3893291588586</v>
      </c>
    </row>
    <row r="97" customFormat="false" ht="11.25" hidden="false" customHeight="false" outlineLevel="0" collapsed="false">
      <c r="B97" s="132" t="n">
        <v>5.50097663660965</v>
      </c>
      <c r="C97" s="132" t="n">
        <v>970.263992607328</v>
      </c>
      <c r="E97" s="132" t="n">
        <v>5.50097663660965</v>
      </c>
      <c r="F97" s="132" t="n">
        <v>93.0610146218724</v>
      </c>
      <c r="H97" s="132" t="n">
        <v>5.50097663660965</v>
      </c>
      <c r="I97" s="132" t="n">
        <v>-20.9057794800596</v>
      </c>
    </row>
    <row r="98" customFormat="false" ht="11.25" hidden="false" customHeight="false" outlineLevel="0" collapsed="false">
      <c r="B98" s="132" t="n">
        <v>5.60097663660969</v>
      </c>
      <c r="C98" s="132" t="n">
        <v>979.464290989728</v>
      </c>
      <c r="E98" s="132" t="n">
        <v>5.60097663660969</v>
      </c>
      <c r="F98" s="132" t="n">
        <v>90.9940191837447</v>
      </c>
      <c r="H98" s="132" t="n">
        <v>5.60097663660969</v>
      </c>
      <c r="I98" s="132" t="n">
        <v>-20.4421541135595</v>
      </c>
    </row>
    <row r="99" customFormat="false" ht="11.25" hidden="false" customHeight="false" outlineLevel="0" collapsed="false">
      <c r="B99" s="132" t="n">
        <v>5.70097663660972</v>
      </c>
      <c r="C99" s="132" t="n">
        <v>988.460219318771</v>
      </c>
      <c r="E99" s="132" t="n">
        <v>5.70097663660972</v>
      </c>
      <c r="F99" s="132" t="n">
        <v>88.9723781528382</v>
      </c>
      <c r="H99" s="132" t="n">
        <v>5.70097663660972</v>
      </c>
      <c r="I99" s="132" t="n">
        <v>-19.9981283232827</v>
      </c>
    </row>
    <row r="100" customFormat="false" ht="11.25" hidden="false" customHeight="false" outlineLevel="0" collapsed="false">
      <c r="B100" s="132" t="n">
        <v>5.80097663660976</v>
      </c>
      <c r="C100" s="132" t="n">
        <v>997.256216844596</v>
      </c>
      <c r="E100" s="132" t="n">
        <v>5.80097663660976</v>
      </c>
      <c r="F100" s="132" t="n">
        <v>86.9942357591478</v>
      </c>
      <c r="H100" s="132" t="n">
        <v>5.80097663660976</v>
      </c>
      <c r="I100" s="132" t="n">
        <v>-19.5720567419317</v>
      </c>
    </row>
    <row r="101" customFormat="false" ht="11.25" hidden="false" customHeight="false" outlineLevel="0" collapsed="false">
      <c r="B101" s="132" t="n">
        <v>5.90097663660979</v>
      </c>
      <c r="C101" s="132" t="n">
        <v>1005.85654146828</v>
      </c>
      <c r="E101" s="132" t="n">
        <v>5.90097663660979</v>
      </c>
      <c r="F101" s="132" t="n">
        <v>85.0577898931508</v>
      </c>
      <c r="H101" s="132" t="n">
        <v>5.90097663660979</v>
      </c>
      <c r="I101" s="132" t="n">
        <v>-19.1636658200899</v>
      </c>
    </row>
    <row r="102" customFormat="false" ht="11.25" hidden="false" customHeight="false" outlineLevel="0" collapsed="false">
      <c r="B102" s="132" t="n">
        <v>6.00097663660982</v>
      </c>
      <c r="C102" s="132" t="n">
        <v>1014.2652761426</v>
      </c>
      <c r="E102" s="132" t="n">
        <v>6.00097663660982</v>
      </c>
      <c r="F102" s="132" t="n">
        <v>83.1613649478147</v>
      </c>
      <c r="H102" s="132" t="n">
        <v>6.00097663660982</v>
      </c>
      <c r="I102" s="132" t="n">
        <v>-18.7719890759997</v>
      </c>
    </row>
    <row r="103" customFormat="false" ht="11.25" hidden="false" customHeight="false" outlineLevel="0" collapsed="false">
      <c r="B103" s="132" t="n">
        <v>6.10097663660986</v>
      </c>
      <c r="C103" s="132" t="n">
        <v>1022.48633086133</v>
      </c>
      <c r="E103" s="132" t="n">
        <v>6.10097663660986</v>
      </c>
      <c r="F103" s="132" t="n">
        <v>81.3031033754352</v>
      </c>
      <c r="H103" s="132" t="n">
        <v>6.10097663660986</v>
      </c>
      <c r="I103" s="132" t="n">
        <v>-18.3993470664428</v>
      </c>
    </row>
    <row r="104" customFormat="false" ht="11.25" hidden="false" customHeight="false" outlineLevel="0" collapsed="false">
      <c r="B104" s="132" t="n">
        <v>6.20097663660989</v>
      </c>
      <c r="C104" s="132" t="n">
        <v>1030.52343530431</v>
      </c>
      <c r="E104" s="132" t="n">
        <v>6.20097663660989</v>
      </c>
      <c r="F104" s="132" t="n">
        <v>79.4813956706893</v>
      </c>
      <c r="H104" s="132" t="n">
        <v>6.20097663660989</v>
      </c>
      <c r="I104" s="132" t="n">
        <v>-18.040671104324</v>
      </c>
    </row>
    <row r="105" customFormat="false" ht="11.25" hidden="false" customHeight="false" outlineLevel="0" collapsed="false">
      <c r="B105" s="132" t="n">
        <v>6.30097663660992</v>
      </c>
      <c r="C105" s="132" t="n">
        <v>1038.38017158055</v>
      </c>
      <c r="E105" s="132" t="n">
        <v>6.30097663660992</v>
      </c>
      <c r="F105" s="132" t="n">
        <v>77.6947864056668</v>
      </c>
      <c r="H105" s="132" t="n">
        <v>6.30097663660992</v>
      </c>
      <c r="I105" s="132" t="n">
        <v>-17.6970974630644</v>
      </c>
    </row>
    <row r="106" customFormat="false" ht="11.25" hidden="false" customHeight="false" outlineLevel="0" collapsed="false">
      <c r="B106" s="132" t="n">
        <v>6.40097663660996</v>
      </c>
      <c r="C106" s="132" t="n">
        <v>1046.05997696012</v>
      </c>
      <c r="E106" s="132" t="n">
        <v>6.40097663660996</v>
      </c>
      <c r="F106" s="132" t="n">
        <v>75.9418935068201</v>
      </c>
      <c r="H106" s="132" t="n">
        <v>6.40097663660996</v>
      </c>
      <c r="I106" s="132" t="n">
        <v>-17.3661263779825</v>
      </c>
    </row>
    <row r="107" customFormat="false" ht="11.25" hidden="false" customHeight="false" outlineLevel="0" collapsed="false">
      <c r="B107" s="132" t="n">
        <v>6.50097663660999</v>
      </c>
      <c r="C107" s="132" t="n">
        <v>1053.56615890316</v>
      </c>
      <c r="E107" s="132" t="n">
        <v>6.50097663660999</v>
      </c>
      <c r="F107" s="132" t="n">
        <v>74.2214517147283</v>
      </c>
      <c r="H107" s="132" t="n">
        <v>6.50097663660999</v>
      </c>
      <c r="I107" s="132" t="n">
        <v>-17.048060250269</v>
      </c>
    </row>
    <row r="108" customFormat="false" ht="11.25" hidden="false" customHeight="false" outlineLevel="0" collapsed="false">
      <c r="B108" s="132" t="n">
        <v>6.60097663661002</v>
      </c>
      <c r="C108" s="132" t="n">
        <v>1060.90189745837</v>
      </c>
      <c r="E108" s="132" t="n">
        <v>6.60097663661002</v>
      </c>
      <c r="F108" s="132" t="n">
        <v>72.532207816626</v>
      </c>
      <c r="H108" s="132" t="n">
        <v>6.60097663661002</v>
      </c>
      <c r="I108" s="132" t="n">
        <v>-16.7417530066956</v>
      </c>
    </row>
    <row r="109" customFormat="false" ht="11.25" hidden="false" customHeight="false" outlineLevel="0" collapsed="false">
      <c r="B109" s="132" t="n">
        <v>6.70097663661006</v>
      </c>
      <c r="C109" s="132" t="n">
        <v>1068.07025428502</v>
      </c>
      <c r="E109" s="132" t="n">
        <v>6.70097663661006</v>
      </c>
      <c r="F109" s="132" t="n">
        <v>70.8730259197462</v>
      </c>
      <c r="H109" s="132" t="n">
        <v>6.70097663661006</v>
      </c>
      <c r="I109" s="132" t="n">
        <v>-16.4468912806874</v>
      </c>
    </row>
    <row r="110" customFormat="false" ht="11.25" hidden="false" customHeight="false" outlineLevel="0" collapsed="false">
      <c r="B110" s="132" t="n">
        <v>6.80097663661009</v>
      </c>
      <c r="C110" s="132" t="n">
        <v>1075.07417643921</v>
      </c>
      <c r="E110" s="132" t="n">
        <v>6.80097663661009</v>
      </c>
      <c r="F110" s="132" t="n">
        <v>69.2427498580865</v>
      </c>
      <c r="H110" s="132" t="n">
        <v>6.80097663661009</v>
      </c>
      <c r="I110" s="132" t="n">
        <v>-16.1631747320027</v>
      </c>
    </row>
    <row r="111" customFormat="false" ht="11.25" hidden="false" customHeight="false" outlineLevel="0" collapsed="false">
      <c r="B111" s="132" t="n">
        <v>6.90097663661012</v>
      </c>
      <c r="C111" s="132" t="n">
        <v>1081.91650026185</v>
      </c>
      <c r="E111" s="132" t="n">
        <v>6.90097663661012</v>
      </c>
      <c r="F111" s="132" t="n">
        <v>67.6403345864796</v>
      </c>
      <c r="H111" s="132" t="n">
        <v>6.90097663661012</v>
      </c>
      <c r="I111" s="132" t="n">
        <v>-15.8895106076365</v>
      </c>
    </row>
    <row r="112" customFormat="false" ht="11.25" hidden="false" customHeight="false" outlineLevel="0" collapsed="false">
      <c r="B112" s="132" t="n">
        <v>7.00097663661016</v>
      </c>
      <c r="C112" s="132" t="n">
        <v>1088.59995967711</v>
      </c>
      <c r="E112" s="132" t="n">
        <v>7.00097663661016</v>
      </c>
      <c r="F112" s="132" t="n">
        <v>66.0647470754411</v>
      </c>
      <c r="H112" s="132" t="n">
        <v>7.00097663661016</v>
      </c>
      <c r="I112" s="132" t="n">
        <v>-15.6264846490442</v>
      </c>
    </row>
    <row r="113" customFormat="false" ht="11.25" hidden="false" customHeight="false" outlineLevel="0" collapsed="false">
      <c r="B113" s="132" t="n">
        <v>7.10097663661019</v>
      </c>
      <c r="C113" s="132" t="n">
        <v>1095.12718533448</v>
      </c>
      <c r="E113" s="132" t="n">
        <v>7.10097663661019</v>
      </c>
      <c r="F113" s="132" t="n">
        <v>64.5149896010559</v>
      </c>
      <c r="H113" s="132" t="n">
        <v>7.10097663661019</v>
      </c>
      <c r="I113" s="132" t="n">
        <v>-15.3727058791278</v>
      </c>
    </row>
    <row r="114" customFormat="false" ht="11.25" hidden="false" customHeight="false" outlineLevel="0" collapsed="false">
      <c r="B114" s="132" t="n">
        <v>7.20097663661022</v>
      </c>
      <c r="C114" s="132" t="n">
        <v>1101.50071383108</v>
      </c>
      <c r="E114" s="132" t="n">
        <v>7.20097663661022</v>
      </c>
      <c r="F114" s="132" t="n">
        <v>62.9901519785441</v>
      </c>
      <c r="H114" s="132" t="n">
        <v>7.20097663661022</v>
      </c>
      <c r="I114" s="132" t="n">
        <v>-15.1281831266003</v>
      </c>
    </row>
    <row r="115" customFormat="false" ht="11.25" hidden="false" customHeight="false" outlineLevel="0" collapsed="false">
      <c r="B115" s="132" t="n">
        <v>7.30097663661026</v>
      </c>
      <c r="C115" s="132" t="n">
        <v>1107.72298905</v>
      </c>
      <c r="E115" s="132" t="n">
        <v>7.30097663661026</v>
      </c>
      <c r="F115" s="132" t="n">
        <v>61.4892925206545</v>
      </c>
      <c r="H115" s="132" t="n">
        <v>7.30097663661026</v>
      </c>
      <c r="I115" s="132" t="n">
        <v>-14.8927375123536</v>
      </c>
    </row>
    <row r="116" customFormat="false" ht="11.25" hidden="false" customHeight="false" outlineLevel="0" collapsed="false">
      <c r="B116" s="132" t="n">
        <v>7.40097663661029</v>
      </c>
      <c r="C116" s="132" t="n">
        <v>1113.79636482679</v>
      </c>
      <c r="E116" s="132" t="n">
        <v>7.40097663661029</v>
      </c>
      <c r="F116" s="132" t="n">
        <v>60.0115652057955</v>
      </c>
      <c r="H116" s="132" t="n">
        <v>7.40097663661029</v>
      </c>
      <c r="I116" s="132" t="n">
        <v>-14.6654115968841</v>
      </c>
    </row>
    <row r="117" customFormat="false" ht="11.25" hidden="false" customHeight="false" outlineLevel="0" collapsed="false">
      <c r="B117" s="132" t="n">
        <v>7.50097663661032</v>
      </c>
      <c r="C117" s="132" t="n">
        <v>1119.72311278766</v>
      </c>
      <c r="E117" s="132" t="n">
        <v>7.50097663661032</v>
      </c>
      <c r="F117" s="132" t="n">
        <v>58.5561460019245</v>
      </c>
      <c r="H117" s="132" t="n">
        <v>7.50097663661032</v>
      </c>
      <c r="I117" s="132" t="n">
        <v>-14.4466311619129</v>
      </c>
    </row>
    <row r="118" customFormat="false" ht="11.25" hidden="false" customHeight="false" outlineLevel="0" collapsed="false">
      <c r="B118" s="132" t="n">
        <v>7.60097663661036</v>
      </c>
      <c r="C118" s="132" t="n">
        <v>1125.50542040387</v>
      </c>
      <c r="E118" s="132" t="n">
        <v>7.60097663661036</v>
      </c>
      <c r="F118" s="132" t="n">
        <v>57.1222015388871</v>
      </c>
      <c r="H118" s="132" t="n">
        <v>7.60097663661036</v>
      </c>
      <c r="I118" s="132" t="n">
        <v>-14.2355897153256</v>
      </c>
    </row>
    <row r="119" customFormat="false" ht="11.25" hidden="false" customHeight="false" outlineLevel="0" collapsed="false">
      <c r="B119" s="132" t="n">
        <v>7.70097663661039</v>
      </c>
      <c r="C119" s="132" t="n">
        <v>1131.14539722474</v>
      </c>
      <c r="E119" s="132" t="n">
        <v>7.70097663661039</v>
      </c>
      <c r="F119" s="132" t="n">
        <v>55.7089952373156</v>
      </c>
      <c r="H119" s="132" t="n">
        <v>7.70097663661039</v>
      </c>
      <c r="I119" s="132" t="n">
        <v>-14.0317560264046</v>
      </c>
    </row>
    <row r="120" customFormat="false" ht="11.25" hidden="false" customHeight="false" outlineLevel="0" collapsed="false">
      <c r="B120" s="132" t="n">
        <v>7.80097663661042</v>
      </c>
      <c r="C120" s="132" t="n">
        <v>1136.64507929766</v>
      </c>
      <c r="E120" s="132" t="n">
        <v>7.80097663661042</v>
      </c>
      <c r="F120" s="132" t="n">
        <v>54.3157751789353</v>
      </c>
      <c r="H120" s="132" t="n">
        <v>7.80097663661042</v>
      </c>
      <c r="I120" s="132" t="n">
        <v>-13.8357787212835</v>
      </c>
    </row>
    <row r="121" customFormat="false" ht="11.25" hidden="false" customHeight="false" outlineLevel="0" collapsed="false">
      <c r="B121" s="132" t="n">
        <v>7.90097663661046</v>
      </c>
      <c r="C121" s="132" t="n">
        <v>1142.00642694119</v>
      </c>
      <c r="E121" s="132" t="n">
        <v>7.90097663661046</v>
      </c>
      <c r="F121" s="132" t="n">
        <v>52.9418109175769</v>
      </c>
      <c r="H121" s="132" t="n">
        <v>7.90097663661046</v>
      </c>
      <c r="I121" s="132" t="n">
        <v>-13.6464873185861</v>
      </c>
    </row>
    <row r="122" customFormat="false" ht="11.25" hidden="false" customHeight="false" outlineLevel="0" collapsed="false">
      <c r="B122" s="132" t="n">
        <v>8.00097663661049</v>
      </c>
      <c r="C122" s="132" t="n">
        <v>1147.23133226009</v>
      </c>
      <c r="E122" s="132" t="n">
        <v>8.00097663661049</v>
      </c>
      <c r="F122" s="132" t="n">
        <v>51.5864493791625</v>
      </c>
      <c r="H122" s="132" t="n">
        <v>8.00097663661049</v>
      </c>
      <c r="I122" s="132" t="n">
        <v>-13.4636749238853</v>
      </c>
    </row>
    <row r="123" customFormat="false" ht="11.25" hidden="false" customHeight="false" outlineLevel="0" collapsed="false">
      <c r="B123" s="132" t="n">
        <v>8.10097663661043</v>
      </c>
      <c r="C123" s="132" t="n">
        <v>1152.32162121208</v>
      </c>
      <c r="E123" s="132" t="n">
        <v>8.10097663661043</v>
      </c>
      <c r="F123" s="132" t="n">
        <v>50.2490065717416</v>
      </c>
      <c r="H123" s="132" t="n">
        <v>8.10097663661043</v>
      </c>
      <c r="I123" s="132" t="n">
        <v>-13.2879410184703</v>
      </c>
    </row>
    <row r="124" customFormat="false" ht="11.25" hidden="false" customHeight="false" outlineLevel="0" collapsed="false">
      <c r="B124" s="132" t="n">
        <v>8.20097663661038</v>
      </c>
      <c r="C124" s="132" t="n">
        <v>1157.27905172359</v>
      </c>
      <c r="E124" s="132" t="n">
        <v>8.20097663661038</v>
      </c>
      <c r="F124" s="132" t="n">
        <v>48.9288363453181</v>
      </c>
      <c r="H124" s="132" t="n">
        <v>8.20097663661038</v>
      </c>
      <c r="I124" s="132" t="n">
        <v>-13.1181350539793</v>
      </c>
    </row>
    <row r="125" customFormat="false" ht="11.25" hidden="false" customHeight="false" outlineLevel="0" collapsed="false">
      <c r="B125" s="132" t="n">
        <v>8.30097663661032</v>
      </c>
      <c r="C125" s="132" t="n">
        <v>1162.10532111968</v>
      </c>
      <c r="E125" s="132" t="n">
        <v>8.30097663661032</v>
      </c>
      <c r="F125" s="132" t="n">
        <v>47.6253544466497</v>
      </c>
      <c r="H125" s="132" t="n">
        <v>8.30097663661032</v>
      </c>
      <c r="I125" s="132" t="n">
        <v>-12.9541294708006</v>
      </c>
    </row>
    <row r="126" customFormat="false" ht="11.25" hidden="false" customHeight="false" outlineLevel="0" collapsed="false">
      <c r="B126" s="132" t="n">
        <v>8.40097663661027</v>
      </c>
      <c r="C126" s="132" t="n">
        <v>1166.80206736066</v>
      </c>
      <c r="E126" s="132" t="n">
        <v>8.40097663661027</v>
      </c>
      <c r="F126" s="132" t="n">
        <v>46.3379441225265</v>
      </c>
      <c r="H126" s="132" t="n">
        <v>8.40097663661027</v>
      </c>
      <c r="I126" s="132" t="n">
        <v>-12.7965517229029</v>
      </c>
    </row>
    <row r="127" customFormat="false" ht="11.25" hidden="false" customHeight="false" outlineLevel="0" collapsed="false">
      <c r="B127" s="132" t="n">
        <v>8.50097663661021</v>
      </c>
      <c r="C127" s="132" t="n">
        <v>1171.37086688192</v>
      </c>
      <c r="E127" s="132" t="n">
        <v>8.50097663661021</v>
      </c>
      <c r="F127" s="132" t="n">
        <v>45.0660216198499</v>
      </c>
      <c r="H127" s="132" t="n">
        <v>8.50097663661021</v>
      </c>
      <c r="I127" s="132" t="n">
        <v>-12.6442958681197</v>
      </c>
    </row>
    <row r="128" customFormat="false" ht="11.25" hidden="false" customHeight="false" outlineLevel="0" collapsed="false">
      <c r="B128" s="132" t="n">
        <v>8.60097663661016</v>
      </c>
      <c r="C128" s="132" t="n">
        <v>1175.81324157189</v>
      </c>
      <c r="E128" s="132" t="n">
        <v>8.60097663661016</v>
      </c>
      <c r="F128" s="132" t="n">
        <v>43.8090619133492</v>
      </c>
      <c r="H128" s="132" t="n">
        <v>8.60097663661016</v>
      </c>
      <c r="I128" s="132" t="n">
        <v>-12.4972209660563</v>
      </c>
    </row>
    <row r="129" customFormat="false" ht="11.25" hidden="false" customHeight="false" outlineLevel="0" collapsed="false">
      <c r="B129" s="132" t="n">
        <v>8.7009766366101</v>
      </c>
      <c r="C129" s="132" t="n">
        <v>1180.13066030642</v>
      </c>
      <c r="E129" s="132" t="n">
        <v>8.7009766366101</v>
      </c>
      <c r="F129" s="132" t="n">
        <v>42.5665159145722</v>
      </c>
      <c r="H129" s="132" t="n">
        <v>8.7009766366101</v>
      </c>
      <c r="I129" s="132" t="n">
        <v>-12.3559885170537</v>
      </c>
    </row>
    <row r="130" customFormat="false" ht="11.25" hidden="false" customHeight="false" outlineLevel="0" collapsed="false">
      <c r="B130" s="132" t="n">
        <v>8.80097663661005</v>
      </c>
      <c r="C130" s="132" t="n">
        <v>1184.32453596626</v>
      </c>
      <c r="E130" s="132" t="n">
        <v>8.80097663661005</v>
      </c>
      <c r="F130" s="132" t="n">
        <v>41.3378427668775</v>
      </c>
      <c r="H130" s="132" t="n">
        <v>8.80097663661005</v>
      </c>
      <c r="I130" s="132" t="n">
        <v>-12.2196279570585</v>
      </c>
    </row>
    <row r="131" customFormat="false" ht="11.25" hidden="false" customHeight="false" outlineLevel="0" collapsed="false">
      <c r="B131" s="132" t="n">
        <v>8.90097663660999</v>
      </c>
      <c r="C131" s="132" t="n">
        <v>1188.39623154235</v>
      </c>
      <c r="E131" s="132" t="n">
        <v>8.90097663660999</v>
      </c>
      <c r="F131" s="132" t="n">
        <v>40.1225682325374</v>
      </c>
      <c r="H131" s="132" t="n">
        <v>8.90097663660999</v>
      </c>
      <c r="I131" s="132" t="n">
        <v>-12.0879505976553</v>
      </c>
    </row>
    <row r="132" customFormat="false" ht="11.25" hidden="false" customHeight="false" outlineLevel="0" collapsed="false">
      <c r="B132" s="132" t="n">
        <v>9.00097663660993</v>
      </c>
      <c r="C132" s="132" t="n">
        <v>1192.34706271471</v>
      </c>
      <c r="E132" s="132" t="n">
        <v>9.00097663660993</v>
      </c>
      <c r="F132" s="132" t="n">
        <v>38.9202091282308</v>
      </c>
      <c r="H132" s="132" t="n">
        <v>9.00097663660993</v>
      </c>
      <c r="I132" s="132" t="n">
        <v>-11.9614307163608</v>
      </c>
    </row>
    <row r="133" customFormat="false" ht="11.25" hidden="false" customHeight="false" outlineLevel="0" collapsed="false">
      <c r="B133" s="132" t="n">
        <v>9.10097663660988</v>
      </c>
      <c r="C133" s="132" t="n">
        <v>1196.17829451993</v>
      </c>
      <c r="E133" s="132" t="n">
        <v>9.10097663660988</v>
      </c>
      <c r="F133" s="132" t="n">
        <v>37.7302567517238</v>
      </c>
      <c r="H133" s="132" t="n">
        <v>9.10097663660988</v>
      </c>
      <c r="I133" s="132" t="n">
        <v>-11.839551823393</v>
      </c>
    </row>
    <row r="134" customFormat="false" ht="11.25" hidden="false" customHeight="false" outlineLevel="0" collapsed="false">
      <c r="B134" s="132" t="n">
        <v>9.20097663660982</v>
      </c>
      <c r="C134" s="132" t="n">
        <v>1199.8911452224</v>
      </c>
      <c r="E134" s="132" t="n">
        <v>9.20097663660982</v>
      </c>
      <c r="F134" s="132" t="n">
        <v>36.5522767689655</v>
      </c>
      <c r="H134" s="132" t="n">
        <v>9.20097663660982</v>
      </c>
      <c r="I134" s="132" t="n">
        <v>-11.7219252537429</v>
      </c>
    </row>
    <row r="135" customFormat="false" ht="11.25" hidden="false" customHeight="false" outlineLevel="0" collapsed="false">
      <c r="B135" s="132" t="n">
        <v>9.30097663660977</v>
      </c>
      <c r="C135" s="132" t="n">
        <v>1203.48679047428</v>
      </c>
      <c r="E135" s="132" t="n">
        <v>9.30097663660977</v>
      </c>
      <c r="F135" s="132" t="n">
        <v>35.3858437528473</v>
      </c>
      <c r="H135" s="132" t="n">
        <v>9.30097663660977</v>
      </c>
      <c r="I135" s="132" t="n">
        <v>-11.608742457791</v>
      </c>
    </row>
    <row r="136" customFormat="false" ht="11.25" hidden="false" customHeight="false" outlineLevel="0" collapsed="false">
      <c r="B136" s="132" t="n">
        <v>9.40097663660971</v>
      </c>
      <c r="C136" s="132" t="n">
        <v>1206.96636115331</v>
      </c>
      <c r="E136" s="132" t="n">
        <v>9.40097663660971</v>
      </c>
      <c r="F136" s="132" t="n">
        <v>34.2304864633115</v>
      </c>
      <c r="H136" s="132" t="n">
        <v>9.40097663660971</v>
      </c>
      <c r="I136" s="132" t="n">
        <v>-11.500141463792</v>
      </c>
    </row>
    <row r="137" customFormat="false" ht="11.25" hidden="false" customHeight="false" outlineLevel="0" collapsed="false">
      <c r="B137" s="132" t="n">
        <v>9.50097663660966</v>
      </c>
      <c r="C137" s="132" t="n">
        <v>1210.33094318194</v>
      </c>
      <c r="E137" s="132" t="n">
        <v>9.50097663660966</v>
      </c>
      <c r="F137" s="132" t="n">
        <v>33.0857928500922</v>
      </c>
      <c r="H137" s="132" t="n">
        <v>9.50097663660966</v>
      </c>
      <c r="I137" s="132" t="n">
        <v>-11.3954185246704</v>
      </c>
    </row>
    <row r="138" customFormat="false" ht="11.25" hidden="false" customHeight="false" outlineLevel="0" collapsed="false">
      <c r="B138" s="132" t="n">
        <v>9.6009766366096</v>
      </c>
      <c r="C138" s="132" t="n">
        <v>1213.58158327008</v>
      </c>
      <c r="E138" s="132" t="n">
        <v>9.6009766366096</v>
      </c>
      <c r="F138" s="132" t="n">
        <v>31.951378585115</v>
      </c>
      <c r="H138" s="132" t="n">
        <v>9.6009766366096</v>
      </c>
      <c r="I138" s="132" t="n">
        <v>-11.2945052267881</v>
      </c>
    </row>
    <row r="139" customFormat="false" ht="11.25" hidden="false" customHeight="false" outlineLevel="0" collapsed="false">
      <c r="B139" s="132" t="n">
        <v>9.70097663660955</v>
      </c>
      <c r="C139" s="132" t="n">
        <v>1216.71928911252</v>
      </c>
      <c r="E139" s="132" t="n">
        <v>9.70097663660955</v>
      </c>
      <c r="F139" s="132" t="n">
        <v>30.826835137797</v>
      </c>
      <c r="H139" s="132" t="n">
        <v>9.70097663660955</v>
      </c>
      <c r="I139" s="132" t="n">
        <v>-11.1980348763699</v>
      </c>
    </row>
    <row r="140" customFormat="false" ht="11.25" hidden="false" customHeight="false" outlineLevel="0" collapsed="false">
      <c r="B140" s="132" t="n">
        <v>9.80097663660949</v>
      </c>
      <c r="C140" s="132" t="n">
        <v>1219.74502582549</v>
      </c>
      <c r="E140" s="132" t="n">
        <v>9.80097663660949</v>
      </c>
      <c r="F140" s="132" t="n">
        <v>29.7117469217684</v>
      </c>
      <c r="H140" s="132" t="n">
        <v>9.80097663660949</v>
      </c>
      <c r="I140" s="132" t="n">
        <v>-11.1052449975221</v>
      </c>
    </row>
    <row r="141" customFormat="false" ht="11.25" hidden="false" customHeight="false" outlineLevel="0" collapsed="false">
      <c r="B141" s="132" t="n">
        <v>9.90097663660944</v>
      </c>
      <c r="C141" s="132" t="n">
        <v>1222.6597208231</v>
      </c>
      <c r="E141" s="132" t="n">
        <v>9.90097663660944</v>
      </c>
      <c r="F141" s="132" t="n">
        <v>28.6057604391823</v>
      </c>
      <c r="H141" s="132" t="n">
        <v>9.90097663660944</v>
      </c>
      <c r="I141" s="132" t="n">
        <v>-11.0159571511826</v>
      </c>
    </row>
    <row r="142" customFormat="false" ht="11.25" hidden="false" customHeight="false" outlineLevel="0" collapsed="false">
      <c r="B142" s="132" t="n">
        <v>10.0009766366094</v>
      </c>
      <c r="C142" s="132" t="n">
        <v>1225.46426646569</v>
      </c>
      <c r="E142" s="132" t="n">
        <v>10.0009766366094</v>
      </c>
      <c r="F142" s="132" t="n">
        <v>27.5085244723076</v>
      </c>
      <c r="H142" s="132" t="n">
        <v>10.0009766366094</v>
      </c>
      <c r="I142" s="132" t="n">
        <v>-10.9303595691037</v>
      </c>
    </row>
    <row r="143" customFormat="false" ht="11.25" hidden="false" customHeight="false" outlineLevel="0" collapsed="false">
      <c r="B143" s="132" t="n">
        <v>10.1009766366093</v>
      </c>
      <c r="C143" s="132" t="n">
        <v>1228.1595177582</v>
      </c>
      <c r="E143" s="132" t="n">
        <v>10.1009766366093</v>
      </c>
      <c r="F143" s="132" t="n">
        <v>26.4196397791395</v>
      </c>
      <c r="H143" s="132" t="n">
        <v>10.1009766366093</v>
      </c>
      <c r="I143" s="132" t="n">
        <v>-10.8486922232075</v>
      </c>
    </row>
    <row r="144" customFormat="false" ht="11.25" hidden="false" customHeight="false" outlineLevel="0" collapsed="false">
      <c r="B144" s="132" t="n">
        <v>10.2009766366093</v>
      </c>
      <c r="C144" s="132" t="n">
        <v>1230.74629143947</v>
      </c>
      <c r="E144" s="132" t="n">
        <v>10.2009766366093</v>
      </c>
      <c r="F144" s="132" t="n">
        <v>25.3387583079272</v>
      </c>
      <c r="H144" s="132" t="n">
        <v>10.2009766366093</v>
      </c>
      <c r="I144" s="132" t="n">
        <v>-10.7702578817835</v>
      </c>
    </row>
    <row r="145" customFormat="false" ht="11.25" hidden="false" customHeight="false" outlineLevel="0" collapsed="false">
      <c r="B145" s="132" t="n">
        <v>10.3009766366092</v>
      </c>
      <c r="C145" s="132" t="n">
        <v>1233.22537139415</v>
      </c>
      <c r="E145" s="132" t="n">
        <v>10.3009766366092</v>
      </c>
      <c r="F145" s="132" t="n">
        <v>24.2655582234015</v>
      </c>
      <c r="H145" s="132" t="n">
        <v>10.3009766366092</v>
      </c>
      <c r="I145" s="132" t="n">
        <v>-10.6950277799959</v>
      </c>
    </row>
    <row r="146" customFormat="false" ht="11.25" hidden="false" customHeight="false" outlineLevel="0" collapsed="false">
      <c r="B146" s="132" t="n">
        <v>10.4009766366092</v>
      </c>
      <c r="C146" s="132" t="n">
        <v>1235.59750914275</v>
      </c>
      <c r="E146" s="132" t="n">
        <v>10.4009766366092</v>
      </c>
      <c r="F146" s="132" t="n">
        <v>23.1997052881317</v>
      </c>
      <c r="H146" s="132" t="n">
        <v>10.4009766366092</v>
      </c>
      <c r="I146" s="132" t="n">
        <v>-10.623463854842</v>
      </c>
    </row>
    <row r="147" customFormat="false" ht="11.25" hidden="false" customHeight="false" outlineLevel="0" collapsed="false">
      <c r="B147" s="132" t="n">
        <v>10.5009766366091</v>
      </c>
      <c r="C147" s="132" t="n">
        <v>1237.86342012783</v>
      </c>
      <c r="E147" s="132" t="n">
        <v>10.5009766366091</v>
      </c>
      <c r="F147" s="132" t="n">
        <v>22.1408284198079</v>
      </c>
      <c r="H147" s="132" t="n">
        <v>10.5009766366091</v>
      </c>
      <c r="I147" s="132" t="n">
        <v>-10.5552537922168</v>
      </c>
    </row>
    <row r="148" customFormat="false" ht="11.25" hidden="false" customHeight="false" outlineLevel="0" collapsed="false">
      <c r="B148" s="132" t="n">
        <v>10.600976636609</v>
      </c>
      <c r="C148" s="132" t="n">
        <v>1240.02378609312</v>
      </c>
      <c r="E148" s="132" t="n">
        <v>10.600976636609</v>
      </c>
      <c r="F148" s="132" t="n">
        <v>21.088621745663</v>
      </c>
      <c r="H148" s="132" t="n">
        <v>10.600976636609</v>
      </c>
      <c r="I148" s="132" t="n">
        <v>-10.4900286634544</v>
      </c>
    </row>
    <row r="149" customFormat="false" ht="11.25" hidden="false" customHeight="false" outlineLevel="0" collapsed="false">
      <c r="B149" s="132" t="n">
        <v>10.700976636609</v>
      </c>
      <c r="C149" s="132" t="n">
        <v>1242.07925884966</v>
      </c>
      <c r="E149" s="132" t="n">
        <v>10.700976636609</v>
      </c>
      <c r="F149" s="132" t="n">
        <v>20.0427871960728</v>
      </c>
      <c r="H149" s="132" t="n">
        <v>10.700976636609</v>
      </c>
      <c r="I149" s="132" t="n">
        <v>-10.4277802591985</v>
      </c>
    </row>
    <row r="150" customFormat="false" ht="11.25" hidden="false" customHeight="false" outlineLevel="0" collapsed="false">
      <c r="B150" s="132" t="n">
        <v>10.8009766366089</v>
      </c>
      <c r="C150" s="132" t="n">
        <v>1244.03045961527</v>
      </c>
      <c r="E150" s="132" t="n">
        <v>10.8009766366089</v>
      </c>
      <c r="F150" s="132" t="n">
        <v>19.0029991758604</v>
      </c>
      <c r="H150" s="132" t="n">
        <v>10.8009766366089</v>
      </c>
      <c r="I150" s="132" t="n">
        <v>-10.3691559610623</v>
      </c>
    </row>
    <row r="151" customFormat="false" ht="11.25" hidden="false" customHeight="false" outlineLevel="0" collapsed="false">
      <c r="B151" s="132" t="n">
        <v>10.9009766366089</v>
      </c>
      <c r="C151" s="132" t="n">
        <v>1245.87797505265</v>
      </c>
      <c r="E151" s="132" t="n">
        <v>10.9009766366089</v>
      </c>
      <c r="F151" s="132" t="n">
        <v>17.9689189286526</v>
      </c>
      <c r="H151" s="132" t="n">
        <v>10.9009766366089</v>
      </c>
      <c r="I151" s="132" t="n">
        <v>-10.313471537537</v>
      </c>
    </row>
    <row r="152" customFormat="false" ht="11.25" hidden="false" customHeight="false" outlineLevel="0" collapsed="false">
      <c r="B152" s="132" t="n">
        <v>11.0009766366088</v>
      </c>
      <c r="C152" s="132" t="n">
        <v>1247.62236158088</v>
      </c>
      <c r="E152" s="132" t="n">
        <v>11.0009766366088</v>
      </c>
      <c r="F152" s="132" t="n">
        <v>16.9402657618724</v>
      </c>
      <c r="H152" s="132" t="n">
        <v>11.0009766366088</v>
      </c>
      <c r="I152" s="132" t="n">
        <v>-10.2605887005588</v>
      </c>
    </row>
    <row r="153" customFormat="false" ht="11.25" hidden="false" customHeight="false" outlineLevel="0" collapsed="false">
      <c r="B153" s="132" t="n">
        <v>11.1009766366088</v>
      </c>
      <c r="C153" s="132" t="n">
        <v>1249.26414759488</v>
      </c>
      <c r="E153" s="132" t="n">
        <v>11.1009766366088</v>
      </c>
      <c r="F153" s="132" t="n">
        <v>15.9167587877221</v>
      </c>
      <c r="H153" s="132" t="n">
        <v>11.1009766366088</v>
      </c>
      <c r="I153" s="132" t="n">
        <v>-10.2105220197772</v>
      </c>
    </row>
    <row r="154" customFormat="false" ht="11.25" hidden="false" customHeight="false" outlineLevel="0" collapsed="false">
      <c r="B154" s="132" t="n">
        <v>11.2009766366087</v>
      </c>
      <c r="C154" s="132" t="n">
        <v>1250.80385243939</v>
      </c>
      <c r="E154" s="132" t="n">
        <v>11.2009766366087</v>
      </c>
      <c r="F154" s="132" t="n">
        <v>14.8986723732126</v>
      </c>
      <c r="H154" s="132" t="n">
        <v>11.2009766366087</v>
      </c>
      <c r="I154" s="132" t="n">
        <v>-10.1524572503054</v>
      </c>
    </row>
    <row r="155" customFormat="false" ht="11.25" hidden="false" customHeight="false" outlineLevel="0" collapsed="false">
      <c r="B155" s="132" t="n">
        <v>11.3009766366087</v>
      </c>
      <c r="C155" s="132" t="n">
        <v>1252.24203613295</v>
      </c>
      <c r="E155" s="132" t="n">
        <v>11.3009766366087</v>
      </c>
      <c r="F155" s="132" t="n">
        <v>13.8861274431631</v>
      </c>
      <c r="H155" s="132" t="n">
        <v>11.3009766366087</v>
      </c>
      <c r="I155" s="132" t="n">
        <v>-10.099914819519</v>
      </c>
    </row>
    <row r="156" customFormat="false" ht="11.25" hidden="false" customHeight="false" outlineLevel="0" collapsed="false">
      <c r="B156" s="132" t="n">
        <v>11.4009766366086</v>
      </c>
      <c r="C156" s="132" t="n">
        <v>1253.57922354337</v>
      </c>
      <c r="E156" s="132" t="n">
        <v>11.4009766366086</v>
      </c>
      <c r="F156" s="132" t="n">
        <v>12.8785553856606</v>
      </c>
      <c r="H156" s="132" t="n">
        <v>11.4009766366086</v>
      </c>
      <c r="I156" s="132" t="n">
        <v>-10.0528870653862</v>
      </c>
    </row>
    <row r="157" customFormat="false" ht="11.25" hidden="false" customHeight="false" outlineLevel="0" collapsed="false">
      <c r="B157" s="132" t="n">
        <v>11.5009766366085</v>
      </c>
      <c r="C157" s="132" t="n">
        <v>1254.81588442359</v>
      </c>
      <c r="E157" s="132" t="n">
        <v>11.5009766366085</v>
      </c>
      <c r="F157" s="132" t="n">
        <v>11.875420765684</v>
      </c>
      <c r="H157" s="132" t="n">
        <v>11.5009766366085</v>
      </c>
      <c r="I157" s="132" t="n">
        <v>-10.011477587181</v>
      </c>
    </row>
    <row r="158" customFormat="false" ht="11.25" hidden="false" customHeight="false" outlineLevel="0" collapsed="false">
      <c r="B158" s="132" t="n">
        <v>11.6009766366085</v>
      </c>
      <c r="C158" s="132" t="n">
        <v>1255.95241652438</v>
      </c>
      <c r="E158" s="132" t="n">
        <v>11.6009766366085</v>
      </c>
      <c r="F158" s="132" t="n">
        <v>10.8756761249879</v>
      </c>
      <c r="H158" s="132" t="n">
        <v>11.6009766366085</v>
      </c>
      <c r="I158" s="132" t="n">
        <v>-9.98387432729827</v>
      </c>
    </row>
    <row r="159" customFormat="false" ht="11.25" hidden="false" customHeight="false" outlineLevel="0" collapsed="false">
      <c r="B159" s="132" t="n">
        <v>11.7009766366084</v>
      </c>
      <c r="C159" s="132" t="n">
        <v>1256.98911292054</v>
      </c>
      <c r="E159" s="132" t="n">
        <v>11.7009766366084</v>
      </c>
      <c r="F159" s="132" t="n">
        <v>9.87863238389467</v>
      </c>
      <c r="H159" s="132" t="n">
        <v>11.7009766366084</v>
      </c>
      <c r="I159" s="132" t="n">
        <v>-9.95748623248893</v>
      </c>
    </row>
    <row r="160" customFormat="false" ht="11.25" hidden="false" customHeight="false" outlineLevel="0" collapsed="false">
      <c r="B160" s="132" t="n">
        <v>11.8009766366084</v>
      </c>
      <c r="C160" s="132" t="n">
        <v>1257.9262371009</v>
      </c>
      <c r="E160" s="132" t="n">
        <v>11.8009766366084</v>
      </c>
      <c r="F160" s="132" t="n">
        <v>8.88415633737837</v>
      </c>
      <c r="H160" s="132" t="n">
        <v>11.8009766366084</v>
      </c>
      <c r="I160" s="132" t="n">
        <v>-9.9325441340158</v>
      </c>
    </row>
    <row r="161" customFormat="false" ht="11.25" hidden="false" customHeight="false" outlineLevel="0" collapsed="false">
      <c r="B161" s="132" t="n">
        <v>11.9009766366083</v>
      </c>
      <c r="C161" s="132" t="n">
        <v>1258.76403806166</v>
      </c>
      <c r="E161" s="132" t="n">
        <v>11.9009766366083</v>
      </c>
      <c r="F161" s="132" t="n">
        <v>7.89209143552016</v>
      </c>
      <c r="H161" s="132" t="n">
        <v>11.9009766366083</v>
      </c>
      <c r="I161" s="132" t="n">
        <v>-9.90942713813247</v>
      </c>
    </row>
    <row r="162" customFormat="false" ht="11.25" hidden="false" customHeight="false" outlineLevel="0" collapsed="false">
      <c r="B162" s="132" t="n">
        <v>12.0009766366083</v>
      </c>
      <c r="C162" s="132" t="n">
        <v>1259.50274245151</v>
      </c>
      <c r="E162" s="132" t="n">
        <v>12.0009766366083</v>
      </c>
      <c r="F162" s="132" t="n">
        <v>6.90211253093637</v>
      </c>
      <c r="H162" s="132" t="n">
        <v>12.0009766366083</v>
      </c>
      <c r="I162" s="132" t="n">
        <v>-9.89043578449683</v>
      </c>
    </row>
    <row r="163" customFormat="false" ht="11.25" hidden="false" customHeight="false" outlineLevel="0" collapsed="false">
      <c r="B163" s="132" t="n">
        <v>12.1009766366082</v>
      </c>
      <c r="C163" s="132" t="n">
        <v>1260.14254457988</v>
      </c>
      <c r="E163" s="132" t="n">
        <v>12.1009766366082</v>
      </c>
      <c r="F163" s="132" t="n">
        <v>5.9139950227062</v>
      </c>
      <c r="H163" s="132" t="n">
        <v>12.1009766366082</v>
      </c>
      <c r="I163" s="132" t="n">
        <v>-9.87227906232353</v>
      </c>
    </row>
    <row r="164" customFormat="false" ht="11.25" hidden="false" customHeight="false" outlineLevel="0" collapsed="false">
      <c r="B164" s="132" t="n">
        <v>12.2009766366082</v>
      </c>
      <c r="C164" s="132" t="n">
        <v>1260.68362541059</v>
      </c>
      <c r="E164" s="132" t="n">
        <v>12.2009766366082</v>
      </c>
      <c r="F164" s="132" t="n">
        <v>4.92762883135314</v>
      </c>
      <c r="H164" s="132" t="n">
        <v>12.2009766366082</v>
      </c>
      <c r="I164" s="132" t="n">
        <v>-9.85548298269638</v>
      </c>
    </row>
    <row r="165" customFormat="false" ht="11.25" hidden="false" customHeight="false" outlineLevel="0" collapsed="false">
      <c r="B165" s="132" t="n">
        <v>12.3009766366081</v>
      </c>
      <c r="C165" s="132" t="n">
        <v>1261.12615222744</v>
      </c>
      <c r="E165" s="132" t="n">
        <v>12.3009766366081</v>
      </c>
      <c r="F165" s="132" t="n">
        <v>3.94285155763943</v>
      </c>
      <c r="H165" s="132" t="n">
        <v>12.3009766366081</v>
      </c>
      <c r="I165" s="132" t="n">
        <v>-9.84058033530582</v>
      </c>
    </row>
    <row r="166" customFormat="false" ht="11.25" hidden="false" customHeight="false" outlineLevel="0" collapsed="false">
      <c r="B166" s="132" t="n">
        <v>12.4009766366081</v>
      </c>
      <c r="C166" s="132" t="n">
        <v>1261.47027262751</v>
      </c>
      <c r="E166" s="132" t="n">
        <v>12.4009766366081</v>
      </c>
      <c r="F166" s="132" t="n">
        <v>2.95942837429699</v>
      </c>
      <c r="H166" s="132" t="n">
        <v>12.4009766366081</v>
      </c>
      <c r="I166" s="132" t="n">
        <v>-9.82837215884479</v>
      </c>
    </row>
    <row r="167" customFormat="false" ht="11.25" hidden="false" customHeight="false" outlineLevel="0" collapsed="false">
      <c r="B167" s="132" t="n">
        <v>12.500976636608</v>
      </c>
      <c r="C167" s="132" t="n">
        <v>1261.71610881748</v>
      </c>
      <c r="E167" s="132" t="n">
        <v>12.500976636608</v>
      </c>
      <c r="F167" s="132" t="n">
        <v>1.97710265369582</v>
      </c>
      <c r="H167" s="132" t="n">
        <v>12.500976636608</v>
      </c>
      <c r="I167" s="132" t="n">
        <v>-9.81872573657588</v>
      </c>
    </row>
    <row r="168" customFormat="false" ht="11.25" hidden="false" customHeight="false" outlineLevel="0" collapsed="false">
      <c r="B168" s="132" t="n">
        <v>12.6009766366079</v>
      </c>
      <c r="C168" s="132" t="n">
        <v>1261.86375622226</v>
      </c>
      <c r="E168" s="132" t="n">
        <v>12.6009766366079</v>
      </c>
      <c r="F168" s="132" t="n">
        <v>0.995581809926106</v>
      </c>
      <c r="H168" s="132" t="n">
        <v>12.6009766366079</v>
      </c>
      <c r="I168" s="132" t="n">
        <v>-9.81236182315898</v>
      </c>
    </row>
    <row r="169" customFormat="false" ht="11.25" hidden="false" customHeight="false" outlineLevel="0" collapsed="false">
      <c r="B169" s="132" t="n">
        <v>12.7009766366079</v>
      </c>
      <c r="C169" s="132" t="n">
        <v>1261.91327733338</v>
      </c>
      <c r="E169" s="132" t="n">
        <v>12.7009766366079</v>
      </c>
      <c r="F169" s="132" t="n">
        <v>0.0145011976991092</v>
      </c>
      <c r="H169" s="132" t="n">
        <v>12.7009766366079</v>
      </c>
      <c r="I169" s="132" t="n">
        <v>-9.81000145559458</v>
      </c>
    </row>
    <row r="170" customFormat="false" ht="11.25" hidden="false" customHeight="false" outlineLevel="0" collapsed="false">
      <c r="B170" s="132" t="n">
        <v>12.8009766366078</v>
      </c>
      <c r="C170" s="132" t="n">
        <v>1261.86469829549</v>
      </c>
      <c r="E170" s="132" t="n">
        <v>12.8009766366078</v>
      </c>
      <c r="F170" s="132" t="n">
        <v>-0.966427113334004</v>
      </c>
      <c r="H170" s="132" t="n">
        <v>12.8009766366078</v>
      </c>
      <c r="I170" s="132" t="n">
        <v>-9.80785603399433</v>
      </c>
    </row>
    <row r="171" customFormat="false" ht="11.25" hidden="false" customHeight="false" outlineLevel="0" collapsed="false">
      <c r="B171" s="132" t="n">
        <v>12.9009766366078</v>
      </c>
      <c r="C171" s="132" t="n">
        <v>1261.7180446926</v>
      </c>
      <c r="E171" s="132" t="n">
        <v>12.9009766366078</v>
      </c>
      <c r="F171" s="132" t="n">
        <v>-1.94693145841745</v>
      </c>
      <c r="H171" s="132" t="n">
        <v>12.9009766366078</v>
      </c>
      <c r="I171" s="132" t="n">
        <v>-9.80168206958345</v>
      </c>
    </row>
    <row r="172" customFormat="false" ht="11.25" hidden="false" customHeight="false" outlineLevel="0" collapsed="false">
      <c r="B172" s="132" t="n">
        <v>13.0009766366077</v>
      </c>
      <c r="C172" s="132" t="n">
        <v>1261.47337819939</v>
      </c>
      <c r="E172" s="132" t="n">
        <v>13.0009766366077</v>
      </c>
      <c r="F172" s="132" t="n">
        <v>-2.92664587086374</v>
      </c>
      <c r="H172" s="132" t="n">
        <v>13.0009766366077</v>
      </c>
      <c r="I172" s="132" t="n">
        <v>-9.79221323203512</v>
      </c>
    </row>
    <row r="173" customFormat="false" ht="11.25" hidden="false" customHeight="false" outlineLevel="0" collapsed="false">
      <c r="B173" s="132" t="n">
        <v>13.1009766366077</v>
      </c>
      <c r="C173" s="132" t="n">
        <v>1261.13079332834</v>
      </c>
      <c r="E173" s="132" t="n">
        <v>13.1009766366077</v>
      </c>
      <c r="F173" s="132" t="n">
        <v>-3.90527809476867</v>
      </c>
      <c r="H173" s="132" t="n">
        <v>13.1009766366077</v>
      </c>
      <c r="I173" s="132" t="n">
        <v>-9.78018655604059</v>
      </c>
    </row>
    <row r="174" customFormat="false" ht="11.25" hidden="false" customHeight="false" outlineLevel="0" collapsed="false">
      <c r="B174" s="132" t="n">
        <v>13.2009766366076</v>
      </c>
      <c r="C174" s="132" t="n">
        <v>1260.69041101408</v>
      </c>
      <c r="E174" s="132" t="n">
        <v>13.2009766366076</v>
      </c>
      <c r="F174" s="132" t="n">
        <v>-4.88257753314746</v>
      </c>
      <c r="H174" s="132" t="n">
        <v>13.2009766366076</v>
      </c>
      <c r="I174" s="132" t="n">
        <v>-9.76555910937248</v>
      </c>
    </row>
    <row r="175" customFormat="false" ht="11.25" hidden="false" customHeight="false" outlineLevel="0" collapsed="false">
      <c r="B175" s="132" t="n">
        <v>13.3009766366076</v>
      </c>
      <c r="C175" s="132" t="n">
        <v>1260.15237698051</v>
      </c>
      <c r="E175" s="132" t="n">
        <v>13.3009766366076</v>
      </c>
      <c r="F175" s="132" t="n">
        <v>-5.8583131374607</v>
      </c>
      <c r="H175" s="132" t="n">
        <v>13.3009766366076</v>
      </c>
      <c r="I175" s="132" t="n">
        <v>-9.74905672028468</v>
      </c>
    </row>
    <row r="176" customFormat="false" ht="11.25" hidden="false" customHeight="false" outlineLevel="0" collapsed="false">
      <c r="B176" s="132" t="n">
        <v>13.4009766366075</v>
      </c>
      <c r="C176" s="132" t="n">
        <v>1259.51685604896</v>
      </c>
      <c r="E176" s="132" t="n">
        <v>13.4009766366075</v>
      </c>
      <c r="F176" s="132" t="n">
        <v>-6.83232817682299</v>
      </c>
      <c r="H176" s="132" t="n">
        <v>13.4009766366075</v>
      </c>
      <c r="I176" s="132" t="n">
        <v>-9.73124786588005</v>
      </c>
    </row>
    <row r="177" customFormat="false" ht="11.25" hidden="false" customHeight="false" outlineLevel="0" collapsed="false">
      <c r="B177" s="132" t="n">
        <v>13.5009766366074</v>
      </c>
      <c r="C177" s="132" t="n">
        <v>1258.78402603206</v>
      </c>
      <c r="E177" s="132" t="n">
        <v>13.5009766366074</v>
      </c>
      <c r="F177" s="132" t="n">
        <v>-7.80451826567077</v>
      </c>
      <c r="H177" s="132" t="n">
        <v>13.5009766366074</v>
      </c>
      <c r="I177" s="132" t="n">
        <v>-9.7126515645616</v>
      </c>
    </row>
    <row r="178" customFormat="false" ht="11.25" hidden="false" customHeight="false" outlineLevel="0" collapsed="false">
      <c r="B178" s="132" t="n">
        <v>13.6009766366074</v>
      </c>
      <c r="C178" s="132" t="n">
        <v>1257.95407616872</v>
      </c>
      <c r="E178" s="132" t="n">
        <v>13.6009766366074</v>
      </c>
      <c r="F178" s="132" t="n">
        <v>-8.774702534896</v>
      </c>
      <c r="H178" s="132" t="n">
        <v>13.6009766366074</v>
      </c>
      <c r="I178" s="132" t="n">
        <v>-9.69057958074818</v>
      </c>
    </row>
    <row r="179" customFormat="false" ht="11.25" hidden="false" customHeight="false" outlineLevel="0" collapsed="false">
      <c r="B179" s="132" t="n">
        <v>13.7009766366073</v>
      </c>
      <c r="C179" s="132" t="n">
        <v>1257.02722528409</v>
      </c>
      <c r="E179" s="132" t="n">
        <v>13.7009766366073</v>
      </c>
      <c r="F179" s="132" t="n">
        <v>-9.74255686553072</v>
      </c>
      <c r="H179" s="132" t="n">
        <v>13.7009766366073</v>
      </c>
      <c r="I179" s="132" t="n">
        <v>-9.6665157629798</v>
      </c>
    </row>
    <row r="180" customFormat="false" ht="11.25" hidden="false" customHeight="false" outlineLevel="0" collapsed="false">
      <c r="B180" s="132" t="n">
        <v>13.8009766366073</v>
      </c>
      <c r="C180" s="132" t="n">
        <v>1256.00371401164</v>
      </c>
      <c r="E180" s="132" t="n">
        <v>13.8009766366073</v>
      </c>
      <c r="F180" s="132" t="n">
        <v>-10.7079385454513</v>
      </c>
      <c r="H180" s="132" t="n">
        <v>13.8009766366073</v>
      </c>
      <c r="I180" s="132" t="n">
        <v>-9.64117865030477</v>
      </c>
    </row>
    <row r="181" customFormat="false" ht="11.25" hidden="false" customHeight="false" outlineLevel="0" collapsed="false">
      <c r="B181" s="132" t="n">
        <v>13.9009766366072</v>
      </c>
      <c r="C181" s="132" t="n">
        <v>1254.88379570038</v>
      </c>
      <c r="E181" s="132" t="n">
        <v>13.9009766366072</v>
      </c>
      <c r="F181" s="132" t="n">
        <v>-11.6707321111173</v>
      </c>
      <c r="H181" s="132" t="n">
        <v>13.9009766366072</v>
      </c>
      <c r="I181" s="132" t="n">
        <v>-9.6148026281953</v>
      </c>
    </row>
    <row r="182" customFormat="false" ht="11.25" hidden="false" customHeight="false" outlineLevel="0" collapsed="false">
      <c r="B182" s="132" t="n">
        <v>14.0009766366072</v>
      </c>
      <c r="C182" s="132" t="n">
        <v>1253.66774190513</v>
      </c>
      <c r="E182" s="132" t="n">
        <v>14.0009766366072</v>
      </c>
      <c r="F182" s="132" t="n">
        <v>-12.6305304807746</v>
      </c>
      <c r="H182" s="132" t="n">
        <v>14.0009766366072</v>
      </c>
      <c r="I182" s="132" t="n">
        <v>-9.57875400971723</v>
      </c>
    </row>
    <row r="183" customFormat="false" ht="11.25" hidden="false" customHeight="false" outlineLevel="0" collapsed="false">
      <c r="B183" s="132" t="n">
        <v>14.1009766366071</v>
      </c>
      <c r="C183" s="132" t="n">
        <v>1252.35591061198</v>
      </c>
      <c r="E183" s="132" t="n">
        <v>14.1009766366071</v>
      </c>
      <c r="F183" s="132" t="n">
        <v>-13.5862605142105</v>
      </c>
      <c r="H183" s="132" t="n">
        <v>14.1009766366071</v>
      </c>
      <c r="I183" s="132" t="n">
        <v>-9.5355533680042</v>
      </c>
    </row>
    <row r="184" customFormat="false" ht="11.25" hidden="false" customHeight="false" outlineLevel="0" collapsed="false">
      <c r="B184" s="132" t="n">
        <v>14.2009766366071</v>
      </c>
      <c r="C184" s="132" t="n">
        <v>1250.94873427381</v>
      </c>
      <c r="E184" s="132" t="n">
        <v>14.2009766366071</v>
      </c>
      <c r="F184" s="132" t="n">
        <v>-14.5374486986748</v>
      </c>
      <c r="H184" s="132" t="n">
        <v>14.2009766366071</v>
      </c>
      <c r="I184" s="132" t="n">
        <v>-9.48794194244169</v>
      </c>
    </row>
    <row r="185" customFormat="false" ht="11.25" hidden="false" customHeight="false" outlineLevel="0" collapsed="false">
      <c r="B185" s="132" t="n">
        <v>14.300976636607</v>
      </c>
      <c r="C185" s="132" t="n">
        <v>1249.44668976466</v>
      </c>
      <c r="E185" s="132" t="n">
        <v>14.300976636607</v>
      </c>
      <c r="F185" s="132" t="n">
        <v>-15.4836483902924</v>
      </c>
      <c r="H185" s="132" t="n">
        <v>14.300976636607</v>
      </c>
      <c r="I185" s="132" t="n">
        <v>-9.43581200821138</v>
      </c>
    </row>
    <row r="186" customFormat="false" ht="11.25" hidden="false" customHeight="false" outlineLevel="0" collapsed="false">
      <c r="B186" s="132" t="n">
        <v>14.4009766366069</v>
      </c>
      <c r="C186" s="132" t="n">
        <v>1247.85029552613</v>
      </c>
      <c r="E186" s="132" t="n">
        <v>14.4009766366069</v>
      </c>
      <c r="F186" s="132" t="n">
        <v>-16.4245906403787</v>
      </c>
      <c r="H186" s="132" t="n">
        <v>14.4009766366069</v>
      </c>
      <c r="I186" s="132" t="n">
        <v>-9.38591795924641</v>
      </c>
    </row>
    <row r="187" customFormat="false" ht="11.25" hidden="false" customHeight="false" outlineLevel="0" collapsed="false">
      <c r="B187" s="132" t="n">
        <v>14.5009766366069</v>
      </c>
      <c r="C187" s="132" t="n">
        <v>1246.16004903165</v>
      </c>
      <c r="E187" s="132" t="n">
        <v>14.5009766366069</v>
      </c>
      <c r="F187" s="132" t="n">
        <v>-17.3608339874793</v>
      </c>
      <c r="H187" s="132" t="n">
        <v>14.5009766366069</v>
      </c>
      <c r="I187" s="132" t="n">
        <v>-9.33910063968905</v>
      </c>
    </row>
    <row r="188" customFormat="false" ht="11.25" hidden="false" customHeight="false" outlineLevel="0" collapsed="false">
      <c r="B188" s="132" t="n">
        <v>14.6009766366068</v>
      </c>
      <c r="C188" s="132" t="n">
        <v>1244.37642023885</v>
      </c>
      <c r="E188" s="132" t="n">
        <v>14.6009766366068</v>
      </c>
      <c r="F188" s="132" t="n">
        <v>-18.2923012570424</v>
      </c>
      <c r="H188" s="132" t="n">
        <v>14.6009766366068</v>
      </c>
      <c r="I188" s="132" t="n">
        <v>-9.29043037050459</v>
      </c>
    </row>
    <row r="189" customFormat="false" ht="11.25" hidden="false" customHeight="false" outlineLevel="0" collapsed="false">
      <c r="B189" s="132" t="n">
        <v>14.7009766366068</v>
      </c>
      <c r="C189" s="132" t="n">
        <v>1242.49989604443</v>
      </c>
      <c r="E189" s="132" t="n">
        <v>14.7009766366068</v>
      </c>
      <c r="F189" s="132" t="n">
        <v>-19.2188118205295</v>
      </c>
      <c r="H189" s="132" t="n">
        <v>14.7009766366068</v>
      </c>
      <c r="I189" s="132" t="n">
        <v>-9.23999945120426</v>
      </c>
    </row>
    <row r="190" customFormat="false" ht="11.25" hidden="false" customHeight="false" outlineLevel="0" collapsed="false">
      <c r="B190" s="132" t="n">
        <v>14.8009766366067</v>
      </c>
      <c r="C190" s="132" t="n">
        <v>1240.53098097141</v>
      </c>
      <c r="E190" s="132" t="n">
        <v>14.8009766366067</v>
      </c>
      <c r="F190" s="132" t="n">
        <v>-20.1401910885142</v>
      </c>
      <c r="H190" s="132" t="n">
        <v>14.8009766366067</v>
      </c>
      <c r="I190" s="132" t="n">
        <v>-9.18767988176851</v>
      </c>
    </row>
    <row r="191" customFormat="false" ht="11.25" hidden="false" customHeight="false" outlineLevel="0" collapsed="false">
      <c r="B191" s="132" t="n">
        <v>14.9009766366067</v>
      </c>
      <c r="C191" s="132" t="n">
        <v>1238.47019901797</v>
      </c>
      <c r="E191" s="132" t="n">
        <v>14.9009766366067</v>
      </c>
      <c r="F191" s="132" t="n">
        <v>-21.056218187002</v>
      </c>
      <c r="H191" s="132" t="n">
        <v>14.9009766366067</v>
      </c>
      <c r="I191" s="132" t="n">
        <v>-9.13312910287618</v>
      </c>
    </row>
    <row r="192" customFormat="false" ht="11.25" hidden="false" customHeight="false" outlineLevel="0" collapsed="false">
      <c r="B192" s="132" t="n">
        <v>15.0009766366066</v>
      </c>
      <c r="C192" s="132" t="n">
        <v>1236.31809543813</v>
      </c>
      <c r="E192" s="132" t="n">
        <v>15.0009766366066</v>
      </c>
      <c r="F192" s="132" t="n">
        <v>-21.9667072332415</v>
      </c>
      <c r="H192" s="132" t="n">
        <v>15.0009766366066</v>
      </c>
      <c r="I192" s="132" t="n">
        <v>-9.07694906871778</v>
      </c>
    </row>
    <row r="193" customFormat="false" ht="11.25" hidden="false" customHeight="false" outlineLevel="0" collapsed="false">
      <c r="B193" s="132" t="n">
        <v>15.1009766366066</v>
      </c>
      <c r="C193" s="132" t="n">
        <v>1234.07523220091</v>
      </c>
      <c r="E193" s="132" t="n">
        <v>15.1009766366066</v>
      </c>
      <c r="F193" s="132" t="n">
        <v>-22.8714995130666</v>
      </c>
      <c r="H193" s="132" t="n">
        <v>15.1009766366066</v>
      </c>
      <c r="I193" s="132" t="n">
        <v>-9.01922304393549</v>
      </c>
    </row>
    <row r="194" customFormat="false" ht="11.25" hidden="false" customHeight="false" outlineLevel="0" collapsed="false">
      <c r="B194" s="132" t="n">
        <v>15.2009766366065</v>
      </c>
      <c r="C194" s="132" t="n">
        <v>1231.74218672353</v>
      </c>
      <c r="E194" s="132" t="n">
        <v>15.2009766366065</v>
      </c>
      <c r="F194" s="132" t="n">
        <v>-23.7704445969427</v>
      </c>
      <c r="H194" s="132" t="n">
        <v>15.2009766366065</v>
      </c>
      <c r="I194" s="132" t="n">
        <v>-8.96003344112418</v>
      </c>
    </row>
    <row r="195" customFormat="false" ht="11.25" hidden="false" customHeight="false" outlineLevel="0" collapsed="false">
      <c r="B195" s="132" t="n">
        <v>15.3009766366064</v>
      </c>
      <c r="C195" s="132" t="n">
        <v>1229.31955201175</v>
      </c>
      <c r="E195" s="132" t="n">
        <v>15.3009766366064</v>
      </c>
      <c r="F195" s="132" t="n">
        <v>-24.6633690982687</v>
      </c>
      <c r="H195" s="132" t="n">
        <v>15.3009766366064</v>
      </c>
      <c r="I195" s="132" t="n">
        <v>-8.8987656337085</v>
      </c>
    </row>
    <row r="196" customFormat="false" ht="11.25" hidden="false" customHeight="false" outlineLevel="0" collapsed="false">
      <c r="B196" s="132" t="n">
        <v>15.4009766366064</v>
      </c>
      <c r="C196" s="132" t="n">
        <v>1226.80794012155</v>
      </c>
      <c r="E196" s="132" t="n">
        <v>15.4009766366064</v>
      </c>
      <c r="F196" s="132" t="n">
        <v>-25.5500885966692</v>
      </c>
      <c r="H196" s="132" t="n">
        <v>15.4009766366064</v>
      </c>
      <c r="I196" s="132" t="n">
        <v>-8.83602431407465</v>
      </c>
    </row>
    <row r="197" customFormat="false" ht="11.25" hidden="false" customHeight="false" outlineLevel="0" collapsed="false">
      <c r="B197" s="132" t="n">
        <v>15.5009766366063</v>
      </c>
      <c r="C197" s="132" t="n">
        <v>1224.20797860607</v>
      </c>
      <c r="E197" s="132" t="n">
        <v>15.5009766366063</v>
      </c>
      <c r="F197" s="132" t="n">
        <v>-26.4304663398804</v>
      </c>
      <c r="H197" s="132" t="n">
        <v>15.5009766366063</v>
      </c>
      <c r="I197" s="132" t="n">
        <v>-8.77195652850312</v>
      </c>
    </row>
    <row r="198" customFormat="false" ht="11.25" hidden="false" customHeight="false" outlineLevel="0" collapsed="false">
      <c r="B198" s="132" t="n">
        <v>15.6009766366063</v>
      </c>
      <c r="C198" s="132" t="n">
        <v>1221.52030827314</v>
      </c>
      <c r="E198" s="132" t="n">
        <v>15.6009766366063</v>
      </c>
      <c r="F198" s="132" t="n">
        <v>-27.3043735229055</v>
      </c>
      <c r="H198" s="132" t="n">
        <v>15.6009766366063</v>
      </c>
      <c r="I198" s="132" t="n">
        <v>-8.70663817731941</v>
      </c>
    </row>
    <row r="199" customFormat="false" ht="11.25" hidden="false" customHeight="false" outlineLevel="0" collapsed="false">
      <c r="B199" s="132" t="n">
        <v>15.7009766366062</v>
      </c>
      <c r="C199" s="132" t="n">
        <v>1218.74558250402</v>
      </c>
      <c r="E199" s="132" t="n">
        <v>15.7009766366062</v>
      </c>
      <c r="F199" s="132" t="n">
        <v>-28.1716833724413</v>
      </c>
      <c r="H199" s="132" t="n">
        <v>15.7009766366062</v>
      </c>
      <c r="I199" s="132" t="n">
        <v>-8.63986870433026</v>
      </c>
    </row>
    <row r="200" customFormat="false" ht="11.25" hidden="false" customHeight="false" outlineLevel="0" collapsed="false">
      <c r="B200" s="132" t="n">
        <v>15.8009766366062</v>
      </c>
      <c r="C200" s="132" t="n">
        <v>1215.88446942906</v>
      </c>
      <c r="E200" s="132" t="n">
        <v>15.8009766366062</v>
      </c>
      <c r="F200" s="132" t="n">
        <v>-29.032228058656</v>
      </c>
      <c r="H200" s="132" t="n">
        <v>15.8009766366062</v>
      </c>
      <c r="I200" s="132" t="n">
        <v>-8.57151830833016</v>
      </c>
    </row>
    <row r="201" customFormat="false" ht="11.25" hidden="false" customHeight="false" outlineLevel="0" collapsed="false">
      <c r="B201" s="132" t="n">
        <v>15.9009766366061</v>
      </c>
      <c r="C201" s="132" t="n">
        <v>1212.93765242957</v>
      </c>
      <c r="E201" s="132" t="n">
        <v>15.9009766366061</v>
      </c>
      <c r="F201" s="132" t="n">
        <v>-29.8858812707816</v>
      </c>
      <c r="H201" s="132" t="n">
        <v>15.9009766366061</v>
      </c>
      <c r="I201" s="132" t="n">
        <v>-8.50206212957836</v>
      </c>
    </row>
    <row r="202" customFormat="false" ht="11.25" hidden="false" customHeight="false" outlineLevel="0" collapsed="false">
      <c r="B202" s="132" t="n">
        <v>16.0009766366061</v>
      </c>
      <c r="C202" s="132" t="n">
        <v>1209.90582616909</v>
      </c>
      <c r="E202" s="132" t="n">
        <v>16.0009766366061</v>
      </c>
      <c r="F202" s="132" t="n">
        <v>-30.732536002068</v>
      </c>
      <c r="H202" s="132" t="n">
        <v>16.0009766366061</v>
      </c>
      <c r="I202" s="132" t="n">
        <v>-8.4315707019965</v>
      </c>
    </row>
    <row r="203" customFormat="false" ht="11.25" hidden="false" customHeight="false" outlineLevel="0" collapsed="false">
      <c r="B203" s="132" t="n">
        <v>16.1009766366062</v>
      </c>
      <c r="C203" s="132" t="n">
        <v>1206.78969565411</v>
      </c>
      <c r="E203" s="132" t="n">
        <v>16.1009766366062</v>
      </c>
      <c r="F203" s="132" t="n">
        <v>-31.572092239877</v>
      </c>
      <c r="H203" s="132" t="n">
        <v>16.1009766366062</v>
      </c>
      <c r="I203" s="132" t="n">
        <v>-8.36011337291966</v>
      </c>
    </row>
    <row r="204" customFormat="false" ht="11.25" hidden="false" customHeight="false" outlineLevel="0" collapsed="false">
      <c r="B204" s="132" t="n">
        <v>16.2009766366063</v>
      </c>
      <c r="C204" s="132" t="n">
        <v>1203.58997597499</v>
      </c>
      <c r="E204" s="132" t="n">
        <v>16.2009766366063</v>
      </c>
      <c r="F204" s="132" t="n">
        <v>-32.404439491229</v>
      </c>
      <c r="H204" s="132" t="n">
        <v>16.2009766366063</v>
      </c>
      <c r="I204" s="132" t="n">
        <v>-8.28727751309974</v>
      </c>
    </row>
    <row r="205" customFormat="false" ht="11.25" hidden="false" customHeight="false" outlineLevel="0" collapsed="false">
      <c r="B205" s="132" t="n">
        <v>16.3009766366064</v>
      </c>
      <c r="C205" s="132" t="n">
        <v>1200.30739530084</v>
      </c>
      <c r="E205" s="132" t="n">
        <v>16.3009766366064</v>
      </c>
      <c r="F205" s="132" t="n">
        <v>-33.2294422493099</v>
      </c>
      <c r="H205" s="132" t="n">
        <v>16.3009766366064</v>
      </c>
      <c r="I205" s="132" t="n">
        <v>-8.2133742501195</v>
      </c>
    </row>
    <row r="206" customFormat="false" ht="11.25" hidden="false" customHeight="false" outlineLevel="0" collapsed="false">
      <c r="B206" s="132" t="n">
        <v>16.4009766366065</v>
      </c>
      <c r="C206" s="132" t="n">
        <v>1196.94269271773</v>
      </c>
      <c r="E206" s="132" t="n">
        <v>16.4009766366065</v>
      </c>
      <c r="F206" s="132" t="n">
        <v>-34.047012623662</v>
      </c>
      <c r="H206" s="132" t="n">
        <v>16.4009766366065</v>
      </c>
      <c r="I206" s="132" t="n">
        <v>-8.13864888732539</v>
      </c>
    </row>
    <row r="207" customFormat="false" ht="11.25" hidden="false" customHeight="false" outlineLevel="0" collapsed="false">
      <c r="B207" s="132" t="n">
        <v>16.5009766366067</v>
      </c>
      <c r="C207" s="132" t="n">
        <v>1193.4966155441</v>
      </c>
      <c r="E207" s="132" t="n">
        <v>16.5009766366067</v>
      </c>
      <c r="F207" s="132" t="n">
        <v>-34.857071663562</v>
      </c>
      <c r="H207" s="132" t="n">
        <v>16.5009766366067</v>
      </c>
      <c r="I207" s="132" t="n">
        <v>-8.06316574915938</v>
      </c>
    </row>
    <row r="208" customFormat="false" ht="11.25" hidden="false" customHeight="false" outlineLevel="0" collapsed="false">
      <c r="B208" s="132" t="n">
        <v>16.6009766366068</v>
      </c>
      <c r="C208" s="132" t="n">
        <v>1189.96991866773</v>
      </c>
      <c r="E208" s="132" t="n">
        <v>16.6009766366068</v>
      </c>
      <c r="F208" s="132" t="n">
        <v>-35.6595467839421</v>
      </c>
      <c r="H208" s="132" t="n">
        <v>16.6009766366068</v>
      </c>
      <c r="I208" s="132" t="n">
        <v>-7.98698782905852</v>
      </c>
    </row>
    <row r="209" customFormat="false" ht="11.25" hidden="false" customHeight="false" outlineLevel="0" collapsed="false">
      <c r="B209" s="132" t="n">
        <v>16.7009766366069</v>
      </c>
      <c r="C209" s="132" t="n">
        <v>1186.36336457726</v>
      </c>
      <c r="E209" s="132" t="n">
        <v>16.7009766366069</v>
      </c>
      <c r="F209" s="132" t="n">
        <v>-36.454349056521</v>
      </c>
      <c r="H209" s="132" t="n">
        <v>16.7009766366069</v>
      </c>
      <c r="I209" s="132" t="n">
        <v>-7.90964549674453</v>
      </c>
    </row>
    <row r="210" customFormat="false" ht="11.25" hidden="false" customHeight="false" outlineLevel="0" collapsed="false">
      <c r="B210" s="132" t="n">
        <v>16.800976636607</v>
      </c>
      <c r="C210" s="132" t="n">
        <v>1182.67772620929</v>
      </c>
      <c r="E210" s="132" t="n">
        <v>16.800976636607</v>
      </c>
      <c r="F210" s="132" t="n">
        <v>-37.2413769854315</v>
      </c>
      <c r="H210" s="132" t="n">
        <v>16.800976636607</v>
      </c>
      <c r="I210" s="132" t="n">
        <v>-7.83159607600539</v>
      </c>
    </row>
    <row r="211" customFormat="false" ht="11.25" hidden="false" customHeight="false" outlineLevel="0" collapsed="false">
      <c r="B211" s="132" t="n">
        <v>16.9009766366072</v>
      </c>
      <c r="C211" s="132" t="n">
        <v>1178.91378409369</v>
      </c>
      <c r="E211" s="132" t="n">
        <v>16.9009766366072</v>
      </c>
      <c r="F211" s="132" t="n">
        <v>-38.0205714250711</v>
      </c>
      <c r="H211" s="132" t="n">
        <v>16.9009766366072</v>
      </c>
      <c r="I211" s="132" t="n">
        <v>-7.7529910538783</v>
      </c>
    </row>
    <row r="212" customFormat="false" ht="11.25" hidden="false" customHeight="false" outlineLevel="0" collapsed="false">
      <c r="B212" s="132" t="n">
        <v>17.0009766366073</v>
      </c>
      <c r="C212" s="132" t="n">
        <v>1175.07232431126</v>
      </c>
      <c r="E212" s="132" t="n">
        <v>17.0009766366073</v>
      </c>
      <c r="F212" s="132" t="n">
        <v>-38.7918797572527</v>
      </c>
      <c r="H212" s="132" t="n">
        <v>17.0009766366073</v>
      </c>
      <c r="I212" s="132" t="n">
        <v>-7.67388845492857</v>
      </c>
    </row>
    <row r="213" customFormat="false" ht="11.25" hidden="false" customHeight="false" outlineLevel="0" collapsed="false">
      <c r="B213" s="132" t="n">
        <v>17.1009766366074</v>
      </c>
      <c r="C213" s="132" t="n">
        <v>1171.15413791116</v>
      </c>
      <c r="E213" s="132" t="n">
        <v>17.1009766366074</v>
      </c>
      <c r="F213" s="132" t="n">
        <v>-39.555255094735</v>
      </c>
      <c r="H213" s="132" t="n">
        <v>17.1009766366074</v>
      </c>
      <c r="I213" s="132" t="n">
        <v>-7.59434488261731</v>
      </c>
    </row>
    <row r="214" customFormat="false" ht="11.25" hidden="false" customHeight="false" outlineLevel="0" collapsed="false">
      <c r="B214" s="132" t="n">
        <v>17.2009766366075</v>
      </c>
      <c r="C214" s="132" t="n">
        <v>1167.16002075055</v>
      </c>
      <c r="E214" s="132" t="n">
        <v>17.2009766366075</v>
      </c>
      <c r="F214" s="132" t="n">
        <v>-40.3106403155972</v>
      </c>
      <c r="H214" s="132" t="n">
        <v>17.2009766366075</v>
      </c>
      <c r="I214" s="132" t="n">
        <v>-7.51398867434633</v>
      </c>
    </row>
    <row r="215" customFormat="false" ht="11.25" hidden="false" customHeight="false" outlineLevel="0" collapsed="false">
      <c r="B215" s="132" t="n">
        <v>17.3009766366076</v>
      </c>
      <c r="C215" s="132" t="n">
        <v>1163.09077612387</v>
      </c>
      <c r="E215" s="132" t="n">
        <v>17.3009766366076</v>
      </c>
      <c r="F215" s="132" t="n">
        <v>-41.0579581554716</v>
      </c>
      <c r="H215" s="132" t="n">
        <v>17.3009766366076</v>
      </c>
      <c r="I215" s="132" t="n">
        <v>-7.43312079951609</v>
      </c>
    </row>
    <row r="216" customFormat="false" ht="11.25" hidden="false" customHeight="false" outlineLevel="0" collapsed="false">
      <c r="B216" s="132" t="n">
        <v>17.4009766366078</v>
      </c>
      <c r="C216" s="132" t="n">
        <v>1158.94721270156</v>
      </c>
      <c r="E216" s="132" t="n">
        <v>17.4009766366078</v>
      </c>
      <c r="F216" s="132" t="n">
        <v>-41.7971731275454</v>
      </c>
      <c r="H216" s="132" t="n">
        <v>17.4009766366078</v>
      </c>
      <c r="I216" s="132" t="n">
        <v>-7.35194313638268</v>
      </c>
    </row>
    <row r="217" customFormat="false" ht="11.25" hidden="false" customHeight="false" outlineLevel="0" collapsed="false">
      <c r="B217" s="132" t="n">
        <v>17.5009766366079</v>
      </c>
      <c r="C217" s="132" t="n">
        <v>1154.7301422598</v>
      </c>
      <c r="E217" s="132" t="n">
        <v>17.5009766366079</v>
      </c>
      <c r="F217" s="132" t="n">
        <v>-42.5282568709048</v>
      </c>
      <c r="H217" s="132" t="n">
        <v>17.5009766366079</v>
      </c>
      <c r="I217" s="132" t="n">
        <v>-7.27050728483327</v>
      </c>
    </row>
    <row r="218" customFormat="false" ht="11.25" hidden="false" customHeight="false" outlineLevel="0" collapsed="false">
      <c r="B218" s="132" t="n">
        <v>17.600976636608</v>
      </c>
      <c r="C218" s="132" t="n">
        <v>1150.44037915025</v>
      </c>
      <c r="E218" s="132" t="n">
        <v>17.600976636608</v>
      </c>
      <c r="F218" s="132" t="n">
        <v>-43.2511861109048</v>
      </c>
      <c r="H218" s="132" t="n">
        <v>17.600976636608</v>
      </c>
      <c r="I218" s="132" t="n">
        <v>-7.18886338262189</v>
      </c>
    </row>
    <row r="219" customFormat="false" ht="11.25" hidden="false" customHeight="false" outlineLevel="0" collapsed="false">
      <c r="B219" s="132" t="n">
        <v>17.7009766366081</v>
      </c>
      <c r="C219" s="132" t="n">
        <v>1146.07873983559</v>
      </c>
      <c r="E219" s="132" t="n">
        <v>17.7009766366081</v>
      </c>
      <c r="F219" s="132" t="n">
        <v>-43.9659395081026</v>
      </c>
      <c r="H219" s="132" t="n">
        <v>17.7009766366081</v>
      </c>
      <c r="I219" s="132" t="n">
        <v>-7.10688397112073</v>
      </c>
    </row>
    <row r="220" customFormat="false" ht="11.25" hidden="false" customHeight="false" outlineLevel="0" collapsed="false">
      <c r="B220" s="132" t="n">
        <v>17.8009766366083</v>
      </c>
      <c r="C220" s="132" t="n">
        <v>1141.64604439556</v>
      </c>
      <c r="E220" s="132" t="n">
        <v>17.8009766366083</v>
      </c>
      <c r="F220" s="132" t="n">
        <v>-44.6724645614886</v>
      </c>
      <c r="H220" s="132" t="n">
        <v>17.8009766366083</v>
      </c>
      <c r="I220" s="132" t="n">
        <v>-7.0244232659513</v>
      </c>
    </row>
    <row r="221" customFormat="false" ht="11.25" hidden="false" customHeight="false" outlineLevel="0" collapsed="false">
      <c r="B221" s="132" t="n">
        <v>17.9009766366084</v>
      </c>
      <c r="C221" s="132" t="n">
        <v>1137.14311717214</v>
      </c>
      <c r="E221" s="132" t="n">
        <v>17.9009766366084</v>
      </c>
      <c r="F221" s="132" t="n">
        <v>-45.3707387376916</v>
      </c>
      <c r="H221" s="132" t="n">
        <v>17.9009766366084</v>
      </c>
      <c r="I221" s="132" t="n">
        <v>-6.94187494395709</v>
      </c>
    </row>
    <row r="222" customFormat="false" ht="11.25" hidden="false" customHeight="false" outlineLevel="0" collapsed="false">
      <c r="B222" s="132" t="n">
        <v>18.0009766366085</v>
      </c>
      <c r="C222" s="132" t="n">
        <v>1132.57078362066</v>
      </c>
      <c r="E222" s="132" t="n">
        <v>18.0009766366085</v>
      </c>
      <c r="F222" s="132" t="n">
        <v>-46.0607555656083</v>
      </c>
      <c r="H222" s="132" t="n">
        <v>18.0009766366085</v>
      </c>
      <c r="I222" s="132" t="n">
        <v>-6.85928412242876</v>
      </c>
    </row>
    <row r="223" customFormat="false" ht="11.25" hidden="false" customHeight="false" outlineLevel="0" collapsed="false">
      <c r="B223" s="132" t="n">
        <v>18.1009766366086</v>
      </c>
      <c r="C223" s="132" t="n">
        <v>1127.92986961599</v>
      </c>
      <c r="E223" s="132" t="n">
        <v>18.1009766366086</v>
      </c>
      <c r="F223" s="132" t="n">
        <v>-46.7425130121624</v>
      </c>
      <c r="H223" s="132" t="n">
        <v>18.1009766366086</v>
      </c>
      <c r="I223" s="132" t="n">
        <v>-6.77669445902298</v>
      </c>
    </row>
    <row r="224" customFormat="false" ht="11.25" hidden="false" customHeight="false" outlineLevel="0" collapsed="false">
      <c r="B224" s="132" t="n">
        <v>18.2009766366087</v>
      </c>
      <c r="C224" s="132" t="n">
        <v>1123.22120101624</v>
      </c>
      <c r="E224" s="132" t="n">
        <v>18.2009766366087</v>
      </c>
      <c r="F224" s="132" t="n">
        <v>-47.416013336336</v>
      </c>
      <c r="H224" s="132" t="n">
        <v>18.2009766366087</v>
      </c>
      <c r="I224" s="132" t="n">
        <v>-6.69414815215682</v>
      </c>
    </row>
    <row r="225" customFormat="false" ht="11.25" hidden="false" customHeight="false" outlineLevel="0" collapsed="false">
      <c r="B225" s="132" t="n">
        <v>18.3009766366089</v>
      </c>
      <c r="C225" s="132" t="n">
        <v>1118.44560340211</v>
      </c>
      <c r="E225" s="132" t="n">
        <v>18.3009766366089</v>
      </c>
      <c r="F225" s="132" t="n">
        <v>-48.0812549218365</v>
      </c>
      <c r="H225" s="132" t="n">
        <v>18.3009766366089</v>
      </c>
      <c r="I225" s="132" t="n">
        <v>-6.61140794782928</v>
      </c>
    </row>
    <row r="226" customFormat="false" ht="11.25" hidden="false" customHeight="false" outlineLevel="0" collapsed="false">
      <c r="B226" s="132" t="n">
        <v>18.400976636609</v>
      </c>
      <c r="C226" s="132" t="n">
        <v>1113.60390411014</v>
      </c>
      <c r="E226" s="132" t="n">
        <v>18.400976636609</v>
      </c>
      <c r="F226" s="132" t="n">
        <v>-48.7382112790315</v>
      </c>
      <c r="H226" s="132" t="n">
        <v>18.400976636609</v>
      </c>
      <c r="I226" s="132" t="n">
        <v>-6.52856899141514</v>
      </c>
    </row>
    <row r="227" customFormat="false" ht="11.25" hidden="false" customHeight="false" outlineLevel="0" collapsed="false">
      <c r="B227" s="132" t="n">
        <v>18.5009766366091</v>
      </c>
      <c r="C227" s="132" t="n">
        <v>1108.69693142042</v>
      </c>
      <c r="E227" s="132" t="n">
        <v>18.5009766366091</v>
      </c>
      <c r="F227" s="132" t="n">
        <v>-49.3868908744776</v>
      </c>
      <c r="H227" s="132" t="n">
        <v>18.5009766366091</v>
      </c>
      <c r="I227" s="132" t="n">
        <v>-6.44587756675388</v>
      </c>
    </row>
    <row r="228" customFormat="false" ht="11.25" hidden="false" customHeight="false" outlineLevel="0" collapsed="false">
      <c r="B228" s="132" t="n">
        <v>18.6009766366092</v>
      </c>
      <c r="C228" s="132" t="n">
        <v>1103.72551219115</v>
      </c>
      <c r="E228" s="132" t="n">
        <v>18.6009766366092</v>
      </c>
      <c r="F228" s="132" t="n">
        <v>-50.0273103553197</v>
      </c>
      <c r="H228" s="132" t="n">
        <v>18.6009766366092</v>
      </c>
      <c r="I228" s="132" t="n">
        <v>-6.36337094468104</v>
      </c>
    </row>
    <row r="229" customFormat="false" ht="11.25" hidden="false" customHeight="false" outlineLevel="0" collapsed="false">
      <c r="B229" s="132" t="n">
        <v>18.7009766366094</v>
      </c>
      <c r="C229" s="132" t="n">
        <v>1098.69047142823</v>
      </c>
      <c r="E229" s="132" t="n">
        <v>18.7009766366094</v>
      </c>
      <c r="F229" s="132" t="n">
        <v>-50.6594900244992</v>
      </c>
      <c r="H229" s="132" t="n">
        <v>18.7009766366094</v>
      </c>
      <c r="I229" s="132" t="n">
        <v>-6.28108498625704</v>
      </c>
    </row>
    <row r="230" customFormat="false" ht="11.25" hidden="false" customHeight="false" outlineLevel="0" collapsed="false">
      <c r="B230" s="132" t="n">
        <v>18.8009766366095</v>
      </c>
      <c r="C230" s="132" t="n">
        <v>1093.5926319268</v>
      </c>
      <c r="E230" s="132" t="n">
        <v>18.8009766366095</v>
      </c>
      <c r="F230" s="132" t="n">
        <v>-51.2834537003765</v>
      </c>
      <c r="H230" s="132" t="n">
        <v>18.8009766366095</v>
      </c>
      <c r="I230" s="132" t="n">
        <v>-6.19905415497047</v>
      </c>
    </row>
    <row r="231" customFormat="false" ht="11.25" hidden="false" customHeight="false" outlineLevel="0" collapsed="false">
      <c r="B231" s="132" t="n">
        <v>18.9009766366096</v>
      </c>
      <c r="C231" s="132" t="n">
        <v>1088.4328139657</v>
      </c>
      <c r="E231" s="132" t="n">
        <v>18.9009766366096</v>
      </c>
      <c r="F231" s="132" t="n">
        <v>-51.8992256254997</v>
      </c>
      <c r="H231" s="132" t="n">
        <v>18.9009766366096</v>
      </c>
      <c r="I231" s="132" t="n">
        <v>-6.11715196946173</v>
      </c>
    </row>
    <row r="232" customFormat="false" ht="11.25" hidden="false" customHeight="false" outlineLevel="0" collapsed="false">
      <c r="B232" s="132" t="n">
        <v>19.0009766366097</v>
      </c>
      <c r="C232" s="132" t="n">
        <v>1083.21183670824</v>
      </c>
      <c r="E232" s="132" t="n">
        <v>19.0009766366097</v>
      </c>
      <c r="F232" s="132" t="n">
        <v>-52.5068035967896</v>
      </c>
      <c r="H232" s="132" t="n">
        <v>19.0009766366097</v>
      </c>
      <c r="I232" s="132" t="n">
        <v>-6.03528062245634</v>
      </c>
    </row>
    <row r="233" customFormat="false" ht="11.25" hidden="false" customHeight="false" outlineLevel="0" collapsed="false">
      <c r="B233" s="132" t="n">
        <v>19.1009766366098</v>
      </c>
      <c r="C233" s="132" t="n">
        <v>1077.93051861466</v>
      </c>
      <c r="E233" s="132" t="n">
        <v>19.1009766366098</v>
      </c>
      <c r="F233" s="132" t="n">
        <v>-53.1062114534398</v>
      </c>
      <c r="H233" s="132" t="n">
        <v>19.1009766366098</v>
      </c>
      <c r="I233" s="132" t="n">
        <v>-5.9537513270364</v>
      </c>
    </row>
    <row r="234" customFormat="false" ht="11.25" hidden="false" customHeight="false" outlineLevel="0" collapsed="false">
      <c r="B234" s="132" t="n">
        <v>19.20097663661</v>
      </c>
      <c r="C234" s="132" t="n">
        <v>1072.58967489954</v>
      </c>
      <c r="E234" s="132" t="n">
        <v>19.20097663661</v>
      </c>
      <c r="F234" s="132" t="n">
        <v>-53.6974849147905</v>
      </c>
      <c r="H234" s="132" t="n">
        <v>19.20097663661</v>
      </c>
      <c r="I234" s="132" t="n">
        <v>-5.87259384864887</v>
      </c>
    </row>
    <row r="235" customFormat="false" ht="11.25" hidden="false" customHeight="false" outlineLevel="0" collapsed="false">
      <c r="B235" s="132" t="n">
        <v>19.3009766366101</v>
      </c>
      <c r="C235" s="132" t="n">
        <v>1067.19011705599</v>
      </c>
      <c r="E235" s="132" t="n">
        <v>19.3009766366101</v>
      </c>
      <c r="F235" s="132" t="n">
        <v>-54.2806626102218</v>
      </c>
      <c r="H235" s="132" t="n">
        <v>19.3009766366101</v>
      </c>
      <c r="I235" s="132" t="n">
        <v>-5.79183663901338</v>
      </c>
    </row>
    <row r="236" customFormat="false" ht="11.25" hidden="false" customHeight="false" outlineLevel="0" collapsed="false">
      <c r="B236" s="132" t="n">
        <v>19.4009766366102</v>
      </c>
      <c r="C236" s="132" t="n">
        <v>1061.73265257139</v>
      </c>
      <c r="E236" s="132" t="n">
        <v>19.4009766366102</v>
      </c>
      <c r="F236" s="132" t="n">
        <v>-54.8557859487839</v>
      </c>
      <c r="H236" s="132" t="n">
        <v>19.4009766366102</v>
      </c>
      <c r="I236" s="132" t="n">
        <v>-5.71150685620461</v>
      </c>
    </row>
    <row r="237" customFormat="false" ht="11.25" hidden="false" customHeight="false" outlineLevel="0" collapsed="false">
      <c r="B237" s="132" t="n">
        <v>19.5009766366103</v>
      </c>
      <c r="C237" s="132" t="n">
        <v>1056.2180846559</v>
      </c>
      <c r="E237" s="132" t="n">
        <v>19.5009766366103</v>
      </c>
      <c r="F237" s="132" t="n">
        <v>-55.4228989908996</v>
      </c>
      <c r="H237" s="132" t="n">
        <v>19.5009766366103</v>
      </c>
      <c r="I237" s="132" t="n">
        <v>-5.63163038597219</v>
      </c>
    </row>
    <row r="238" customFormat="false" ht="11.25" hidden="false" customHeight="false" outlineLevel="0" collapsed="false">
      <c r="B238" s="132" t="n">
        <v>19.6009766366105</v>
      </c>
      <c r="C238" s="132" t="n">
        <v>1050.64721213107</v>
      </c>
      <c r="E238" s="132" t="n">
        <v>19.6009766366105</v>
      </c>
      <c r="F238" s="132" t="n">
        <v>-55.982041263833</v>
      </c>
      <c r="H238" s="132" t="n">
        <v>19.6009766366105</v>
      </c>
      <c r="I238" s="132" t="n">
        <v>-5.55199680922198</v>
      </c>
    </row>
    <row r="239" customFormat="false" ht="11.25" hidden="false" customHeight="false" outlineLevel="0" collapsed="false">
      <c r="B239" s="132" t="n">
        <v>19.7009766366106</v>
      </c>
      <c r="C239" s="132" t="n">
        <v>1045.02083119606</v>
      </c>
      <c r="E239" s="132" t="n">
        <v>19.7009766366106</v>
      </c>
      <c r="F239" s="132" t="n">
        <v>-56.5332321516453</v>
      </c>
      <c r="H239" s="132" t="n">
        <v>19.7009766366106</v>
      </c>
      <c r="I239" s="132" t="n">
        <v>-5.47269869670824</v>
      </c>
    </row>
    <row r="240" customFormat="false" ht="11.25" hidden="false" customHeight="false" outlineLevel="0" collapsed="false">
      <c r="B240" s="132" t="n">
        <v>19.8009766366107</v>
      </c>
      <c r="C240" s="132" t="n">
        <v>1039.33973469648</v>
      </c>
      <c r="E240" s="132" t="n">
        <v>19.8009766366107</v>
      </c>
      <c r="F240" s="132" t="n">
        <v>-57.0765192953671</v>
      </c>
      <c r="H240" s="132" t="n">
        <v>19.8009766366107</v>
      </c>
      <c r="I240" s="132" t="n">
        <v>-5.39392043010122</v>
      </c>
    </row>
    <row r="241" customFormat="false" ht="11.25" hidden="false" customHeight="false" outlineLevel="0" collapsed="false">
      <c r="B241" s="132" t="n">
        <v>19.9009766366108</v>
      </c>
      <c r="C241" s="132" t="n">
        <v>1033.60471031737</v>
      </c>
      <c r="E241" s="132" t="n">
        <v>19.9009766366108</v>
      </c>
      <c r="F241" s="132" t="n">
        <v>-57.6119557811934</v>
      </c>
      <c r="H241" s="132" t="n">
        <v>19.9009766366108</v>
      </c>
      <c r="I241" s="132" t="n">
        <v>-5.31568362952764</v>
      </c>
    </row>
    <row r="242" customFormat="false" ht="11.25" hidden="false" customHeight="false" outlineLevel="0" collapsed="false">
      <c r="B242" s="132" t="n">
        <v>20.0009766366109</v>
      </c>
      <c r="C242" s="132" t="n">
        <v>1027.8165403269</v>
      </c>
      <c r="E242" s="132" t="n">
        <v>20.0009766366109</v>
      </c>
      <c r="F242" s="132" t="n">
        <v>-58.1395967984336</v>
      </c>
      <c r="H242" s="132" t="n">
        <v>20.0009766366109</v>
      </c>
      <c r="I242" s="132" t="n">
        <v>-5.23800875295467</v>
      </c>
    </row>
    <row r="243" customFormat="false" ht="11.25" hidden="false" customHeight="false" outlineLevel="0" collapsed="false">
      <c r="B243" s="132" t="n">
        <v>20.1009766366111</v>
      </c>
      <c r="C243" s="132" t="n">
        <v>1021.97600137196</v>
      </c>
      <c r="E243" s="132" t="n">
        <v>20.1009766366111</v>
      </c>
      <c r="F243" s="132" t="n">
        <v>-58.659499524574</v>
      </c>
      <c r="H243" s="132" t="n">
        <v>20.1009766366111</v>
      </c>
      <c r="I243" s="132" t="n">
        <v>-5.16091512160595</v>
      </c>
    </row>
    <row r="244" customFormat="false" ht="11.25" hidden="false" customHeight="false" outlineLevel="0" collapsed="false">
      <c r="B244" s="132" t="n">
        <v>20.2009766366112</v>
      </c>
      <c r="C244" s="132" t="n">
        <v>1016.08386428512</v>
      </c>
      <c r="E244" s="132" t="n">
        <v>20.2009766366112</v>
      </c>
      <c r="F244" s="132" t="n">
        <v>-59.1717230129114</v>
      </c>
      <c r="H244" s="132" t="n">
        <v>20.2009766366112</v>
      </c>
      <c r="I244" s="132" t="n">
        <v>-5.08442094594625</v>
      </c>
    </row>
    <row r="245" customFormat="false" ht="11.25" hidden="false" customHeight="false" outlineLevel="0" collapsed="false">
      <c r="B245" s="132" t="n">
        <v>20.3009766366113</v>
      </c>
      <c r="C245" s="132" t="n">
        <v>1010.14089390349</v>
      </c>
      <c r="E245" s="132" t="n">
        <v>20.3009766366113</v>
      </c>
      <c r="F245" s="132" t="n">
        <v>-59.6763278930009</v>
      </c>
      <c r="H245" s="132" t="n">
        <v>20.3009766366113</v>
      </c>
      <c r="I245" s="132" t="n">
        <v>-5.0085086048058</v>
      </c>
    </row>
    <row r="246" customFormat="false" ht="11.25" hidden="false" customHeight="false" outlineLevel="0" collapsed="false">
      <c r="B246" s="132" t="n">
        <v>20.4009766366114</v>
      </c>
      <c r="C246" s="132" t="n">
        <v>1004.14784970135</v>
      </c>
      <c r="E246" s="132" t="n">
        <v>20.4009766366114</v>
      </c>
      <c r="F246" s="132" t="n">
        <v>-60.1733558351486</v>
      </c>
      <c r="H246" s="132" t="n">
        <v>20.4009766366114</v>
      </c>
      <c r="I246" s="132" t="n">
        <v>-4.93291275785848</v>
      </c>
    </row>
    <row r="247" customFormat="false" ht="11.25" hidden="false" customHeight="false" outlineLevel="0" collapsed="false">
      <c r="B247" s="132" t="n">
        <v>20.5009766366116</v>
      </c>
      <c r="C247" s="132" t="n">
        <v>998.105487123035</v>
      </c>
      <c r="E247" s="132" t="n">
        <v>20.5009766366116</v>
      </c>
      <c r="F247" s="132" t="n">
        <v>-60.6628567408278</v>
      </c>
      <c r="H247" s="132" t="n">
        <v>20.5009766366116</v>
      </c>
      <c r="I247" s="132" t="n">
        <v>-4.85796390289194</v>
      </c>
    </row>
    <row r="248" customFormat="false" ht="11.25" hidden="false" customHeight="false" outlineLevel="0" collapsed="false">
      <c r="B248" s="132" t="n">
        <v>20.6009766366117</v>
      </c>
      <c r="C248" s="132" t="n">
        <v>992.014555546874</v>
      </c>
      <c r="E248" s="132" t="n">
        <v>20.6009766366117</v>
      </c>
      <c r="F248" s="132" t="n">
        <v>-61.1448960489711</v>
      </c>
      <c r="H248" s="132" t="n">
        <v>20.6009766366117</v>
      </c>
      <c r="I248" s="132" t="n">
        <v>-4.78367652275038</v>
      </c>
    </row>
    <row r="249" customFormat="false" ht="11.25" hidden="false" customHeight="false" outlineLevel="0" collapsed="false">
      <c r="B249" s="132" t="n">
        <v>20.7009766366118</v>
      </c>
      <c r="C249" s="132" t="n">
        <v>985.875797735169</v>
      </c>
      <c r="E249" s="132" t="n">
        <v>20.7009766366118</v>
      </c>
      <c r="F249" s="132" t="n">
        <v>-61.6195405966433</v>
      </c>
      <c r="H249" s="132" t="n">
        <v>20.7009766366118</v>
      </c>
      <c r="I249" s="132" t="n">
        <v>-4.71006411165123</v>
      </c>
    </row>
    <row r="250" customFormat="false" ht="11.25" hidden="false" customHeight="false" outlineLevel="0" collapsed="false">
      <c r="B250" s="132" t="n">
        <v>20.8009766366119</v>
      </c>
      <c r="C250" s="132" t="n">
        <v>979.689949699382</v>
      </c>
      <c r="E250" s="132" t="n">
        <v>20.8009766366119</v>
      </c>
      <c r="F250" s="132" t="n">
        <v>-62.0868585215551</v>
      </c>
      <c r="H250" s="132" t="n">
        <v>20.8009766366119</v>
      </c>
      <c r="I250" s="132" t="n">
        <v>-4.63713920246313</v>
      </c>
    </row>
    <row r="251" customFormat="false" ht="11.25" hidden="false" customHeight="false" outlineLevel="0" collapsed="false">
      <c r="B251" s="132" t="n">
        <v>20.900976636612</v>
      </c>
      <c r="C251" s="132" t="n">
        <v>973.457740574925</v>
      </c>
      <c r="E251" s="132" t="n">
        <v>20.900976636612</v>
      </c>
      <c r="F251" s="132" t="n">
        <v>-62.5469191673096</v>
      </c>
      <c r="H251" s="132" t="n">
        <v>20.900976636612</v>
      </c>
      <c r="I251" s="132" t="n">
        <v>-4.56491339407713</v>
      </c>
    </row>
    <row r="252" customFormat="false" ht="11.25" hidden="false" customHeight="false" outlineLevel="0" collapsed="false">
      <c r="B252" s="132" t="n">
        <v>21.0009766366122</v>
      </c>
      <c r="C252" s="132" t="n">
        <v>967.179892505288</v>
      </c>
      <c r="E252" s="132" t="n">
        <v>21.0009766366122</v>
      </c>
      <c r="F252" s="132" t="n">
        <v>-62.9997929913891</v>
      </c>
      <c r="H252" s="132" t="n">
        <v>21.0009766366122</v>
      </c>
      <c r="I252" s="132" t="n">
        <v>-4.49339737881002</v>
      </c>
    </row>
    <row r="253" customFormat="false" ht="11.25" hidden="false" customHeight="false" outlineLevel="0" collapsed="false">
      <c r="B253" s="132" t="n">
        <v>21.1009766366123</v>
      </c>
      <c r="C253" s="132" t="n">
        <v>960.857120535225</v>
      </c>
      <c r="E253" s="132" t="n">
        <v>21.1009766366123</v>
      </c>
      <c r="F253" s="132" t="n">
        <v>-63.4455514758799</v>
      </c>
      <c r="H253" s="132" t="n">
        <v>21.1009766366123</v>
      </c>
      <c r="I253" s="132" t="n">
        <v>-4.42260096978217</v>
      </c>
    </row>
    <row r="254" customFormat="false" ht="11.25" hidden="false" customHeight="false" outlineLevel="0" collapsed="false">
      <c r="B254" s="132" t="n">
        <v>21.2009766366124</v>
      </c>
      <c r="C254" s="132" t="n">
        <v>954.490132659801</v>
      </c>
      <c r="E254" s="132" t="n">
        <v>21.2009766366124</v>
      </c>
      <c r="F254" s="132" t="n">
        <v>-63.8842605831535</v>
      </c>
      <c r="H254" s="132" t="n">
        <v>21.2009766366124</v>
      </c>
      <c r="I254" s="132" t="n">
        <v>-4.35233695040833</v>
      </c>
    </row>
    <row r="255" customFormat="false" ht="11.25" hidden="false" customHeight="false" outlineLevel="0" collapsed="false">
      <c r="B255" s="132" t="n">
        <v>21.3009766366125</v>
      </c>
      <c r="C255" s="132" t="n">
        <v>948.079631318816</v>
      </c>
      <c r="E255" s="132" t="n">
        <v>21.3009766366125</v>
      </c>
      <c r="F255" s="132" t="n">
        <v>-64.3159716477361</v>
      </c>
      <c r="H255" s="132" t="n">
        <v>21.3009766366125</v>
      </c>
      <c r="I255" s="132" t="n">
        <v>-4.28270435328955</v>
      </c>
    </row>
    <row r="256" customFormat="false" ht="11.25" hidden="false" customHeight="false" outlineLevel="0" collapsed="false">
      <c r="B256" s="132" t="n">
        <v>21.4009766366127</v>
      </c>
      <c r="C256" s="132" t="n">
        <v>941.626312701252</v>
      </c>
      <c r="E256" s="132" t="n">
        <v>21.4009766366127</v>
      </c>
      <c r="F256" s="132" t="n">
        <v>-64.7407570585587</v>
      </c>
      <c r="H256" s="132" t="n">
        <v>21.4009766366127</v>
      </c>
      <c r="I256" s="132" t="n">
        <v>-4.21381762504341</v>
      </c>
    </row>
    <row r="257" customFormat="false" ht="11.25" hidden="false" customHeight="false" outlineLevel="0" collapsed="false">
      <c r="B257" s="132" t="n">
        <v>21.5009766366128</v>
      </c>
      <c r="C257" s="132" t="n">
        <v>935.13086555626</v>
      </c>
      <c r="E257" s="132" t="n">
        <v>21.5009766366128</v>
      </c>
      <c r="F257" s="132" t="n">
        <v>-65.1586917555988</v>
      </c>
      <c r="H257" s="132" t="n">
        <v>21.5009766366128</v>
      </c>
      <c r="I257" s="132" t="n">
        <v>-4.14568363037389</v>
      </c>
    </row>
    <row r="258" customFormat="false" ht="11.25" hidden="false" customHeight="false" outlineLevel="0" collapsed="false">
      <c r="B258" s="132" t="n">
        <v>21.6009766366129</v>
      </c>
      <c r="C258" s="132" t="n">
        <v>928.593971105319</v>
      </c>
      <c r="E258" s="132" t="n">
        <v>21.6009766366129</v>
      </c>
      <c r="F258" s="132" t="n">
        <v>-65.5698513268253</v>
      </c>
      <c r="H258" s="132" t="n">
        <v>21.6009766366129</v>
      </c>
      <c r="I258" s="132" t="n">
        <v>-4.07830847637227</v>
      </c>
    </row>
    <row r="259" customFormat="false" ht="11.25" hidden="false" customHeight="false" outlineLevel="0" collapsed="false">
      <c r="B259" s="132" t="n">
        <v>21.700976636613</v>
      </c>
      <c r="C259" s="132" t="n">
        <v>922.016302981248</v>
      </c>
      <c r="E259" s="132" t="n">
        <v>21.700976636613</v>
      </c>
      <c r="F259" s="132" t="n">
        <v>-65.9743119337645</v>
      </c>
      <c r="H259" s="132" t="n">
        <v>21.700976636613</v>
      </c>
      <c r="I259" s="132" t="n">
        <v>-4.01169753876142</v>
      </c>
    </row>
    <row r="260" customFormat="false" ht="11.25" hidden="false" customHeight="false" outlineLevel="0" collapsed="false">
      <c r="B260" s="132" t="n">
        <v>21.8009766366131</v>
      </c>
      <c r="C260" s="132" t="n">
        <v>915.398527174538</v>
      </c>
      <c r="E260" s="132" t="n">
        <v>21.8009766366131</v>
      </c>
      <c r="F260" s="132" t="n">
        <v>-66.3721502396766</v>
      </c>
      <c r="H260" s="132" t="n">
        <v>21.8009766366131</v>
      </c>
      <c r="I260" s="132" t="n">
        <v>-3.94585548784864</v>
      </c>
    </row>
    <row r="261" customFormat="false" ht="11.25" hidden="false" customHeight="false" outlineLevel="0" collapsed="false">
      <c r="B261" s="132" t="n">
        <v>21.9009766366133</v>
      </c>
      <c r="C261" s="132" t="n">
        <v>908.741301986731</v>
      </c>
      <c r="E261" s="132" t="n">
        <v>21.9009766366133</v>
      </c>
      <c r="F261" s="132" t="n">
        <v>-66.7634433403112</v>
      </c>
      <c r="H261" s="132" t="n">
        <v>21.9009766366133</v>
      </c>
      <c r="I261" s="132" t="n">
        <v>-3.88078631415482</v>
      </c>
    </row>
    <row r="262" customFormat="false" ht="11.25" hidden="false" customHeight="false" outlineLevel="0" collapsed="false">
      <c r="B262" s="132" t="n">
        <v>22.0009766366134</v>
      </c>
      <c r="C262" s="132" t="n">
        <v>902.045277990591</v>
      </c>
      <c r="E262" s="132" t="n">
        <v>22.0009766366134</v>
      </c>
      <c r="F262" s="132" t="n">
        <v>-67.148268697208</v>
      </c>
      <c r="H262" s="132" t="n">
        <v>22.0009766366134</v>
      </c>
      <c r="I262" s="132" t="n">
        <v>-3.81649335369141</v>
      </c>
    </row>
    <row r="263" customFormat="false" ht="11.25" hidden="false" customHeight="false" outlineLevel="0" collapsed="false">
      <c r="B263" s="132" t="n">
        <v>22.1009766366135</v>
      </c>
      <c r="C263" s="132" t="n">
        <v>895.311097996825</v>
      </c>
      <c r="E263" s="132" t="n">
        <v>22.1009766366135</v>
      </c>
      <c r="F263" s="132" t="n">
        <v>-67.526704073507</v>
      </c>
      <c r="H263" s="132" t="n">
        <v>22.1009766366135</v>
      </c>
      <c r="I263" s="132" t="n">
        <v>-3.75297931285872</v>
      </c>
    </row>
    <row r="264" customFormat="false" ht="11.25" hidden="false" customHeight="false" outlineLevel="0" collapsed="false">
      <c r="B264" s="132" t="n">
        <v>22.2009766366136</v>
      </c>
      <c r="C264" s="132" t="n">
        <v>888.539397322196</v>
      </c>
      <c r="E264" s="132" t="n">
        <v>22.2009766366136</v>
      </c>
      <c r="F264" s="132" t="n">
        <v>-67.8988177136191</v>
      </c>
      <c r="H264" s="132" t="n">
        <v>22.2009766366136</v>
      </c>
      <c r="I264" s="132" t="n">
        <v>-3.69002525160943</v>
      </c>
    </row>
    <row r="265" customFormat="false" ht="11.25" hidden="false" customHeight="false" outlineLevel="0" collapsed="false">
      <c r="B265" s="132" t="n">
        <v>22.3009766366138</v>
      </c>
      <c r="C265" s="132" t="n">
        <v>881.730805129527</v>
      </c>
      <c r="E265" s="132" t="n">
        <v>22.3009766366138</v>
      </c>
      <c r="F265" s="132" t="n">
        <v>-68.2646725255413</v>
      </c>
      <c r="H265" s="132" t="n">
        <v>22.3009766366138</v>
      </c>
      <c r="I265" s="132" t="n">
        <v>-3.62782403974587</v>
      </c>
    </row>
    <row r="266" customFormat="false" ht="11.25" hidden="false" customHeight="false" outlineLevel="0" collapsed="false">
      <c r="B266" s="132" t="n">
        <v>22.4009766366139</v>
      </c>
      <c r="C266" s="132" t="n">
        <v>874.885943311437</v>
      </c>
      <c r="E266" s="132" t="n">
        <v>22.4009766366139</v>
      </c>
      <c r="F266" s="132" t="n">
        <v>-68.6243469420651</v>
      </c>
      <c r="H266" s="132" t="n">
        <v>22.4009766366139</v>
      </c>
      <c r="I266" s="132" t="n">
        <v>-3.56640961975165</v>
      </c>
    </row>
    <row r="267" customFormat="false" ht="11.25" hidden="false" customHeight="false" outlineLevel="0" collapsed="false">
      <c r="B267" s="132" t="n">
        <v>22.500976636614</v>
      </c>
      <c r="C267" s="132" t="n">
        <v>868.005425893558</v>
      </c>
      <c r="E267" s="132" t="n">
        <v>22.500976636614</v>
      </c>
      <c r="F267" s="132" t="n">
        <v>-68.9779196769163</v>
      </c>
      <c r="H267" s="132" t="n">
        <v>22.500976636614</v>
      </c>
      <c r="I267" s="132" t="n">
        <v>-3.50578258750088</v>
      </c>
    </row>
    <row r="268" customFormat="false" ht="11.25" hidden="false" customHeight="false" outlineLevel="0" collapsed="false">
      <c r="B268" s="132" t="n">
        <v>22.6009766366141</v>
      </c>
      <c r="C268" s="132" t="n">
        <v>861.089859028034</v>
      </c>
      <c r="E268" s="132" t="n">
        <v>22.6009766366141</v>
      </c>
      <c r="F268" s="132" t="n">
        <v>-69.3254694768408</v>
      </c>
      <c r="H268" s="132" t="n">
        <v>22.6009766366141</v>
      </c>
      <c r="I268" s="132" t="n">
        <v>-3.44594301652815</v>
      </c>
    </row>
    <row r="269" customFormat="false" ht="11.25" hidden="false" customHeight="false" outlineLevel="0" collapsed="false">
      <c r="B269" s="132" t="n">
        <v>22.7009766366142</v>
      </c>
      <c r="C269" s="132" t="n">
        <v>854.139840992838</v>
      </c>
      <c r="E269" s="132" t="n">
        <v>22.7009766366142</v>
      </c>
      <c r="F269" s="132" t="n">
        <v>-69.6670750705077</v>
      </c>
      <c r="H269" s="132" t="n">
        <v>22.7009766366142</v>
      </c>
      <c r="I269" s="132" t="n">
        <v>-3.38689048045416</v>
      </c>
    </row>
    <row r="270" customFormat="false" ht="11.25" hidden="false" customHeight="false" outlineLevel="0" collapsed="false">
      <c r="B270" s="132" t="n">
        <v>22.8009766366144</v>
      </c>
      <c r="C270" s="132" t="n">
        <v>847.155962196091</v>
      </c>
      <c r="E270" s="132" t="n">
        <v>22.8009766366144</v>
      </c>
      <c r="F270" s="132" t="n">
        <v>-70.0028151196298</v>
      </c>
      <c r="H270" s="132" t="n">
        <v>22.8009766366144</v>
      </c>
      <c r="I270" s="132" t="n">
        <v>-3.32862407492994</v>
      </c>
    </row>
    <row r="271" customFormat="false" ht="11.25" hidden="false" customHeight="false" outlineLevel="0" collapsed="false">
      <c r="B271" s="132" t="n">
        <v>22.9009766366145</v>
      </c>
      <c r="C271" s="132" t="n">
        <v>840.138805185161</v>
      </c>
      <c r="E271" s="132" t="n">
        <v>22.9009766366145</v>
      </c>
      <c r="F271" s="132" t="n">
        <v>-70.3327681722543</v>
      </c>
      <c r="H271" s="132" t="n">
        <v>22.9009766366145</v>
      </c>
      <c r="I271" s="132" t="n">
        <v>-3.27114243908952</v>
      </c>
    </row>
    <row r="272" customFormat="false" ht="11.25" hidden="false" customHeight="false" outlineLevel="0" collapsed="false">
      <c r="B272" s="132" t="n">
        <v>23.0009766366146</v>
      </c>
      <c r="C272" s="132" t="n">
        <v>833.088944660321</v>
      </c>
      <c r="E272" s="132" t="n">
        <v>23.0009766366146</v>
      </c>
      <c r="F272" s="132" t="n">
        <v>-70.6570126181731</v>
      </c>
      <c r="H272" s="132" t="n">
        <v>23.0009766366146</v>
      </c>
      <c r="I272" s="132" t="n">
        <v>-3.21444377650291</v>
      </c>
    </row>
    <row r="273" customFormat="false" ht="11.25" hidden="false" customHeight="false" outlineLevel="0" collapsed="false">
      <c r="B273" s="132" t="n">
        <v>23.1009766366147</v>
      </c>
      <c r="C273" s="132" t="n">
        <v>826.006947492757</v>
      </c>
      <c r="E273" s="132" t="n">
        <v>23.1009766366147</v>
      </c>
      <c r="F273" s="132" t="n">
        <v>-70.9756266464035</v>
      </c>
      <c r="H273" s="132" t="n">
        <v>23.1009766366147</v>
      </c>
      <c r="I273" s="132" t="n">
        <v>-3.15852587562299</v>
      </c>
    </row>
    <row r="274" customFormat="false" ht="11.25" hidden="false" customHeight="false" outlineLevel="0" collapsed="false">
      <c r="B274" s="132" t="n">
        <v>23.2009766366149</v>
      </c>
      <c r="C274" s="132" t="n">
        <v>818.893372746729</v>
      </c>
      <c r="E274" s="132" t="n">
        <v>23.2009766366149</v>
      </c>
      <c r="F274" s="132" t="n">
        <v>-71.2886882046878</v>
      </c>
      <c r="H274" s="132" t="n">
        <v>23.2009766366149</v>
      </c>
      <c r="I274" s="132" t="n">
        <v>-3.10338612972127</v>
      </c>
    </row>
    <row r="275" customFormat="false" ht="11.25" hidden="false" customHeight="false" outlineLevel="0" collapsed="false">
      <c r="B275" s="132" t="n">
        <v>23.300976636615</v>
      </c>
      <c r="C275" s="132" t="n">
        <v>811.748771707344</v>
      </c>
      <c r="E275" s="132" t="n">
        <v>23.300976636615</v>
      </c>
      <c r="F275" s="132" t="n">
        <v>-71.5962746983042</v>
      </c>
      <c r="H275" s="132" t="n">
        <v>23.300976636615</v>
      </c>
      <c r="I275" s="132" t="n">
        <v>-3.04898974731402</v>
      </c>
    </row>
    <row r="276" customFormat="false" ht="11.25" hidden="false" customHeight="false" outlineLevel="0" collapsed="false">
      <c r="B276" s="132" t="n">
        <v>23.4009766366151</v>
      </c>
      <c r="C276" s="132" t="n">
        <v>804.573688447812</v>
      </c>
      <c r="E276" s="132" t="n">
        <v>23.4009766366151</v>
      </c>
      <c r="F276" s="132" t="n">
        <v>-71.8984505328234</v>
      </c>
      <c r="H276" s="132" t="n">
        <v>23.4009766366151</v>
      </c>
      <c r="I276" s="132" t="n">
        <v>-2.99519386935314</v>
      </c>
    </row>
    <row r="277" customFormat="false" ht="11.25" hidden="false" customHeight="false" outlineLevel="0" collapsed="false">
      <c r="B277" s="132" t="n">
        <v>23.5009766366152</v>
      </c>
      <c r="C277" s="132" t="n">
        <v>797.368660617141</v>
      </c>
      <c r="E277" s="132" t="n">
        <v>23.5009766366152</v>
      </c>
      <c r="F277" s="132" t="n">
        <v>-72.1952857979771</v>
      </c>
      <c r="H277" s="132" t="n">
        <v>23.5009766366152</v>
      </c>
      <c r="I277" s="132" t="n">
        <v>-2.94217001194283</v>
      </c>
    </row>
    <row r="278" customFormat="false" ht="11.25" hidden="false" customHeight="false" outlineLevel="0" collapsed="false">
      <c r="B278" s="132" t="n">
        <v>23.6009766366153</v>
      </c>
      <c r="C278" s="132" t="n">
        <v>790.134218341669</v>
      </c>
      <c r="E278" s="132" t="n">
        <v>23.6009766366153</v>
      </c>
      <c r="F278" s="132" t="n">
        <v>-72.4868575000965</v>
      </c>
      <c r="H278" s="132" t="n">
        <v>23.6009766366153</v>
      </c>
      <c r="I278" s="132" t="n">
        <v>-2.88991424664371</v>
      </c>
    </row>
    <row r="279" customFormat="false" ht="11.25" hidden="false" customHeight="false" outlineLevel="0" collapsed="false">
      <c r="B279" s="132" t="n">
        <v>23.7009766366155</v>
      </c>
      <c r="C279" s="132" t="n">
        <v>782.870884067686</v>
      </c>
      <c r="E279" s="132" t="n">
        <v>23.7009766366155</v>
      </c>
      <c r="F279" s="132" t="n">
        <v>-72.7732422368274</v>
      </c>
      <c r="H279" s="132" t="n">
        <v>23.7009766366155</v>
      </c>
      <c r="I279" s="132" t="n">
        <v>-2.83842233417741</v>
      </c>
    </row>
    <row r="280" customFormat="false" ht="11.25" hidden="false" customHeight="false" outlineLevel="0" collapsed="false">
      <c r="B280" s="132" t="n">
        <v>23.8009766366156</v>
      </c>
      <c r="C280" s="132" t="n">
        <v>775.579172603857</v>
      </c>
      <c r="E280" s="132" t="n">
        <v>23.8009766366156</v>
      </c>
      <c r="F280" s="132" t="n">
        <v>-73.0545161669131</v>
      </c>
      <c r="H280" s="132" t="n">
        <v>23.8009766366156</v>
      </c>
      <c r="I280" s="132" t="n">
        <v>-2.78768974151931</v>
      </c>
    </row>
    <row r="281" customFormat="false" ht="11.25" hidden="false" customHeight="false" outlineLevel="0" collapsed="false">
      <c r="B281" s="132" t="n">
        <v>23.9009766366157</v>
      </c>
      <c r="C281" s="132" t="n">
        <v>768.25959116658</v>
      </c>
      <c r="E281" s="132" t="n">
        <v>23.9009766366157</v>
      </c>
      <c r="F281" s="132" t="n">
        <v>-73.3307549816615</v>
      </c>
      <c r="H281" s="132" t="n">
        <v>23.9009766366157</v>
      </c>
      <c r="I281" s="132" t="n">
        <v>-2.73771165848137</v>
      </c>
    </row>
    <row r="282" customFormat="false" ht="11.25" hidden="false" customHeight="false" outlineLevel="0" collapsed="false">
      <c r="B282" s="132" t="n">
        <v>24.0009766366158</v>
      </c>
      <c r="C282" s="132" t="n">
        <v>760.912639428116</v>
      </c>
      <c r="E282" s="132" t="n">
        <v>24.0009766366158</v>
      </c>
      <c r="F282" s="132" t="n">
        <v>-73.6020338780453</v>
      </c>
      <c r="H282" s="132" t="n">
        <v>24.0009766366158</v>
      </c>
      <c r="I282" s="132" t="n">
        <v>-2.68848301378862</v>
      </c>
    </row>
    <row r="283" customFormat="false" ht="11.25" hidden="false" customHeight="false" outlineLevel="0" collapsed="false">
      <c r="B283" s="132" t="n">
        <v>24.100976636616</v>
      </c>
      <c r="C283" s="132" t="n">
        <v>753.538809567326</v>
      </c>
      <c r="E283" s="132" t="n">
        <v>24.100976636616</v>
      </c>
      <c r="F283" s="132" t="n">
        <v>-73.8684275333833</v>
      </c>
      <c r="H283" s="132" t="n">
        <v>24.100976636616</v>
      </c>
      <c r="I283" s="132" t="n">
        <v>-2.63999849065315</v>
      </c>
    </row>
    <row r="284" customFormat="false" ht="11.25" hidden="false" customHeight="false" outlineLevel="0" collapsed="false">
      <c r="B284" s="132" t="n">
        <v>24.2009766366161</v>
      </c>
      <c r="C284" s="132" t="n">
        <v>746.138586322865</v>
      </c>
      <c r="E284" s="132" t="n">
        <v>24.2009766366161</v>
      </c>
      <c r="F284" s="132" t="n">
        <v>-74.1300100815551</v>
      </c>
      <c r="H284" s="132" t="n">
        <v>24.2009766366161</v>
      </c>
      <c r="I284" s="132" t="n">
        <v>-2.59225254185065</v>
      </c>
    </row>
    <row r="285" customFormat="false" ht="11.25" hidden="false" customHeight="false" outlineLevel="0" collapsed="false">
      <c r="B285" s="132" t="n">
        <v>24.3009766366162</v>
      </c>
      <c r="C285" s="132" t="n">
        <v>738.712447048669</v>
      </c>
      <c r="E285" s="132" t="n">
        <v>24.3009766366162</v>
      </c>
      <c r="F285" s="132" t="n">
        <v>-74.3868550906976</v>
      </c>
      <c r="H285" s="132" t="n">
        <v>24.3009766366162</v>
      </c>
      <c r="I285" s="132" t="n">
        <v>-2.54523940430482</v>
      </c>
    </row>
    <row r="286" customFormat="false" ht="11.25" hidden="false" customHeight="false" outlineLevel="0" collapsed="false">
      <c r="B286" s="132" t="n">
        <v>24.4009766366163</v>
      </c>
      <c r="C286" s="132" t="n">
        <v>731.260861771614</v>
      </c>
      <c r="E286" s="132" t="n">
        <v>24.4009766366163</v>
      </c>
      <c r="F286" s="132" t="n">
        <v>-74.6390355423364</v>
      </c>
      <c r="H286" s="132" t="n">
        <v>24.4009766366163</v>
      </c>
      <c r="I286" s="132" t="n">
        <v>-2.49895311318593</v>
      </c>
    </row>
    <row r="287" customFormat="false" ht="11.25" hidden="false" customHeight="false" outlineLevel="0" collapsed="false">
      <c r="B287" s="132" t="n">
        <v>24.5009766366164</v>
      </c>
      <c r="C287" s="132" t="n">
        <v>723.784293251176</v>
      </c>
      <c r="E287" s="132" t="n">
        <v>24.5009766366164</v>
      </c>
      <c r="F287" s="132" t="n">
        <v>-74.8866238119014</v>
      </c>
      <c r="H287" s="132" t="n">
        <v>24.5009766366164</v>
      </c>
      <c r="I287" s="132" t="n">
        <v>-2.45338751553007</v>
      </c>
    </row>
    <row r="288" customFormat="false" ht="11.25" hidden="false" customHeight="false" outlineLevel="0" collapsed="false">
      <c r="B288" s="132" t="n">
        <v>24.6009766366166</v>
      </c>
      <c r="C288" s="132" t="n">
        <v>716.283197040976</v>
      </c>
      <c r="E288" s="132" t="n">
        <v>24.6009766366166</v>
      </c>
      <c r="F288" s="132" t="n">
        <v>-75.1296916505821</v>
      </c>
      <c r="H288" s="132" t="n">
        <v>24.6009766366166</v>
      </c>
      <c r="I288" s="132" t="n">
        <v>-2.40853628338635</v>
      </c>
    </row>
    <row r="289" customFormat="false" ht="11.25" hidden="false" customHeight="false" outlineLevel="0" collapsed="false">
      <c r="B289" s="132" t="n">
        <v>24.7009766366167</v>
      </c>
      <c r="C289" s="132" t="n">
        <v>708.758021552081</v>
      </c>
      <c r="E289" s="132" t="n">
        <v>24.7009766366167</v>
      </c>
      <c r="F289" s="132" t="n">
        <v>-75.3683101684726</v>
      </c>
      <c r="H289" s="132" t="n">
        <v>24.7009766366167</v>
      </c>
      <c r="I289" s="132" t="n">
        <v>-2.36439292649959</v>
      </c>
    </row>
    <row r="290" customFormat="false" ht="11.25" hidden="false" customHeight="false" outlineLevel="0" collapsed="false">
      <c r="B290" s="132" t="n">
        <v>24.8009766366168</v>
      </c>
      <c r="C290" s="132" t="n">
        <v>701.209208129588</v>
      </c>
      <c r="E290" s="132" t="n">
        <v>24.8009766366168</v>
      </c>
      <c r="F290" s="132" t="n">
        <v>-75.6025488895656</v>
      </c>
      <c r="H290" s="132" t="n">
        <v>24.8009766366168</v>
      </c>
      <c r="I290" s="132" t="n">
        <v>-2.32089800848729</v>
      </c>
    </row>
    <row r="291" customFormat="false" ht="11.25" hidden="false" customHeight="false" outlineLevel="0" collapsed="false">
      <c r="B291" s="132" t="n">
        <v>24.9009766366169</v>
      </c>
      <c r="C291" s="132" t="n">
        <v>693.637191701007</v>
      </c>
      <c r="E291" s="132" t="n">
        <v>24.9009766366169</v>
      </c>
      <c r="F291" s="132" t="n">
        <v>-75.8324664674324</v>
      </c>
      <c r="H291" s="132" t="n">
        <v>24.9009766366169</v>
      </c>
      <c r="I291" s="132" t="n">
        <v>-2.27799834637229</v>
      </c>
    </row>
    <row r="292" customFormat="false" ht="11.25" hidden="false" customHeight="false" outlineLevel="0" collapsed="false">
      <c r="B292" s="132" t="n">
        <v>25.0009766366171</v>
      </c>
      <c r="C292" s="132" t="n">
        <v>686.042401095339</v>
      </c>
      <c r="E292" s="132" t="n">
        <v>25.0009766366171</v>
      </c>
      <c r="F292" s="132" t="n">
        <v>-76.0581290527664</v>
      </c>
      <c r="H292" s="132" t="n">
        <v>25.0009766366171</v>
      </c>
      <c r="I292" s="132" t="n">
        <v>-2.23579008236564</v>
      </c>
    </row>
    <row r="293" customFormat="false" ht="11.25" hidden="false" customHeight="false" outlineLevel="0" collapsed="false">
      <c r="B293" s="132" t="n">
        <v>25.1009766366172</v>
      </c>
      <c r="C293" s="132" t="n">
        <v>678.425258297902</v>
      </c>
      <c r="E293" s="132" t="n">
        <v>25.1009766366172</v>
      </c>
      <c r="F293" s="132" t="n">
        <v>-76.2796054314352</v>
      </c>
      <c r="H293" s="132" t="n">
        <v>25.1009766366172</v>
      </c>
      <c r="I293" s="132" t="n">
        <v>-2.19426618874715</v>
      </c>
    </row>
    <row r="294" customFormat="false" ht="11.25" hidden="false" customHeight="false" outlineLevel="0" collapsed="false">
      <c r="B294" s="132" t="n">
        <v>25.2009766366173</v>
      </c>
      <c r="C294" s="132" t="n">
        <v>670.786178451462</v>
      </c>
      <c r="E294" s="132" t="n">
        <v>25.2009766366173</v>
      </c>
      <c r="F294" s="132" t="n">
        <v>-76.4969636809158</v>
      </c>
      <c r="H294" s="132" t="n">
        <v>25.2009766366173</v>
      </c>
      <c r="I294" s="132" t="n">
        <v>-2.15341952827139</v>
      </c>
    </row>
    <row r="295" customFormat="false" ht="11.25" hidden="false" customHeight="false" outlineLevel="0" collapsed="false">
      <c r="B295" s="132" t="n">
        <v>25.3009766366174</v>
      </c>
      <c r="C295" s="132" t="n">
        <v>663.125569927617</v>
      </c>
      <c r="E295" s="132" t="n">
        <v>25.3009766366174</v>
      </c>
      <c r="F295" s="132" t="n">
        <v>-76.7102711598649</v>
      </c>
      <c r="H295" s="132" t="n">
        <v>25.3009766366174</v>
      </c>
      <c r="I295" s="132" t="n">
        <v>-2.11324286444586</v>
      </c>
    </row>
    <row r="296" customFormat="false" ht="11.25" hidden="false" customHeight="false" outlineLevel="0" collapsed="false">
      <c r="B296" s="132" t="n">
        <v>25.4009766366175</v>
      </c>
      <c r="C296" s="132" t="n">
        <v>655.443834399164</v>
      </c>
      <c r="E296" s="132" t="n">
        <v>25.4009766366175</v>
      </c>
      <c r="F296" s="132" t="n">
        <v>-76.9195944986957</v>
      </c>
      <c r="H296" s="132" t="n">
        <v>25.4009766366175</v>
      </c>
      <c r="I296" s="132" t="n">
        <v>-2.07372887140194</v>
      </c>
    </row>
    <row r="297" customFormat="false" ht="11.25" hidden="false" customHeight="false" outlineLevel="0" collapsed="false">
      <c r="B297" s="132" t="n">
        <v>25.5009766366177</v>
      </c>
      <c r="C297" s="132" t="n">
        <v>647.741366913363</v>
      </c>
      <c r="E297" s="132" t="n">
        <v>25.5009766366177</v>
      </c>
      <c r="F297" s="132" t="n">
        <v>-77.1249995911224</v>
      </c>
      <c r="H297" s="132" t="n">
        <v>25.5009766366177</v>
      </c>
      <c r="I297" s="132" t="n">
        <v>-2.03487014336772</v>
      </c>
    </row>
    <row r="298" customFormat="false" ht="11.25" hidden="false" customHeight="false" outlineLevel="0" collapsed="false">
      <c r="B298" s="132" t="n">
        <v>25.6009766366178</v>
      </c>
      <c r="C298" s="132" t="n">
        <v>640.018555966002</v>
      </c>
      <c r="E298" s="132" t="n">
        <v>25.6009766366178</v>
      </c>
      <c r="F298" s="132" t="n">
        <v>-77.3265515866313</v>
      </c>
      <c r="H298" s="132" t="n">
        <v>25.6009766366178</v>
      </c>
      <c r="I298" s="132" t="n">
        <v>-1.99665920375226</v>
      </c>
    </row>
    <row r="299" customFormat="false" ht="11.25" hidden="false" customHeight="false" outlineLevel="0" collapsed="false">
      <c r="B299" s="132" t="n">
        <v>25.7009766366179</v>
      </c>
      <c r="C299" s="132" t="n">
        <v>632.275783576161</v>
      </c>
      <c r="E299" s="132" t="n">
        <v>25.7009766366179</v>
      </c>
      <c r="F299" s="132" t="n">
        <v>-77.524314883842</v>
      </c>
      <c r="H299" s="132" t="n">
        <v>25.7009766366179</v>
      </c>
      <c r="I299" s="132" t="n">
        <v>-1.95908851385092</v>
      </c>
    </row>
    <row r="300" customFormat="false" ht="11.25" hidden="false" customHeight="false" outlineLevel="0" collapsed="false">
      <c r="B300" s="132" t="n">
        <v>25.800976636618</v>
      </c>
      <c r="C300" s="132" t="n">
        <v>624.513425361602</v>
      </c>
      <c r="E300" s="132" t="n">
        <v>25.800976636618</v>
      </c>
      <c r="F300" s="132" t="n">
        <v>-77.7183531247198</v>
      </c>
      <c r="H300" s="132" t="n">
        <v>25.800976636618</v>
      </c>
      <c r="I300" s="132" t="n">
        <v>-1.92215048118134</v>
      </c>
    </row>
    <row r="301" customFormat="false" ht="11.25" hidden="false" customHeight="false" outlineLevel="0" collapsed="false">
      <c r="B301" s="132" t="n">
        <v>25.9009766366182</v>
      </c>
      <c r="C301" s="132" t="n">
        <v>616.731850614696</v>
      </c>
      <c r="E301" s="132" t="n">
        <v>25.9009766366182</v>
      </c>
      <c r="F301" s="132" t="n">
        <v>-77.9087291896041</v>
      </c>
      <c r="H301" s="132" t="n">
        <v>25.9009766366182</v>
      </c>
      <c r="I301" s="132" t="n">
        <v>-1.88583746745984</v>
      </c>
    </row>
    <row r="302" customFormat="false" ht="11.25" hidden="false" customHeight="false" outlineLevel="0" collapsed="false">
      <c r="B302" s="132" t="n">
        <v>26.0009766366183</v>
      </c>
      <c r="C302" s="132" t="n">
        <v>608.931422378806</v>
      </c>
      <c r="E302" s="132" t="n">
        <v>26.0009766366183</v>
      </c>
      <c r="F302" s="132" t="n">
        <v>-78.0955051930156</v>
      </c>
      <c r="H302" s="132" t="n">
        <v>26.0009766366183</v>
      </c>
      <c r="I302" s="132" t="n">
        <v>-1.8501417962278</v>
      </c>
    </row>
    <row r="303" customFormat="false" ht="11.25" hidden="false" customHeight="false" outlineLevel="0" collapsed="false">
      <c r="B303" s="132" t="n">
        <v>26.1009766366184</v>
      </c>
      <c r="C303" s="132" t="n">
        <v>601.112497525049</v>
      </c>
      <c r="E303" s="132" t="n">
        <v>26.1009766366184</v>
      </c>
      <c r="F303" s="132" t="n">
        <v>-78.27874248021</v>
      </c>
      <c r="H303" s="132" t="n">
        <v>26.1009766366184</v>
      </c>
      <c r="I303" s="132" t="n">
        <v>-1.81505576013759</v>
      </c>
    </row>
    <row r="304" customFormat="false" ht="11.25" hidden="false" customHeight="false" outlineLevel="0" collapsed="false">
      <c r="B304" s="132" t="n">
        <v>26.2009766366185</v>
      </c>
      <c r="C304" s="132" t="n">
        <v>593.275426829367</v>
      </c>
      <c r="E304" s="132" t="n">
        <v>26.2009766366185</v>
      </c>
      <c r="F304" s="132" t="n">
        <v>-78.4585016244434</v>
      </c>
      <c r="H304" s="132" t="n">
        <v>26.2009766366185</v>
      </c>
      <c r="I304" s="132" t="n">
        <v>-1.78057162790795</v>
      </c>
    </row>
    <row r="305" customFormat="false" ht="11.25" hidden="false" customHeight="false" outlineLevel="0" collapsed="false">
      <c r="B305" s="132" t="n">
        <v>26.3009766366186</v>
      </c>
      <c r="C305" s="132" t="n">
        <v>585.420555049843</v>
      </c>
      <c r="E305" s="132" t="n">
        <v>26.3009766366186</v>
      </c>
      <c r="F305" s="132" t="n">
        <v>-78.6348424249155</v>
      </c>
      <c r="H305" s="132" t="n">
        <v>26.3009766366186</v>
      </c>
      <c r="I305" s="132" t="n">
        <v>-1.74668165095813</v>
      </c>
    </row>
    <row r="306" customFormat="false" ht="11.25" hidden="false" customHeight="false" outlineLevel="0" collapsed="false">
      <c r="B306" s="132" t="n">
        <v>26.4009766366188</v>
      </c>
      <c r="C306" s="132" t="n">
        <v>577.548221004174</v>
      </c>
      <c r="E306" s="132" t="n">
        <v>26.4009766366188</v>
      </c>
      <c r="F306" s="132" t="n">
        <v>-78.8078239053627</v>
      </c>
      <c r="H306" s="132" t="n">
        <v>26.4009766366188</v>
      </c>
      <c r="I306" s="132" t="n">
        <v>-1.71337806973023</v>
      </c>
    </row>
    <row r="307" customFormat="false" ht="11.25" hidden="false" customHeight="false" outlineLevel="0" collapsed="false">
      <c r="B307" s="132" t="n">
        <v>26.5009766366189</v>
      </c>
      <c r="C307" s="132" t="n">
        <v>569.658757647272</v>
      </c>
      <c r="E307" s="132" t="n">
        <v>26.5009766366189</v>
      </c>
      <c r="F307" s="132" t="n">
        <v>-78.9775043132663</v>
      </c>
      <c r="H307" s="132" t="n">
        <v>26.5009766366189</v>
      </c>
      <c r="I307" s="132" t="n">
        <v>-1.68065311970942</v>
      </c>
    </row>
    <row r="308" customFormat="false" ht="11.25" hidden="false" customHeight="false" outlineLevel="0" collapsed="false">
      <c r="B308" s="132" t="n">
        <v>26.600976636619</v>
      </c>
      <c r="C308" s="132" t="n">
        <v>561.752492148901</v>
      </c>
      <c r="E308" s="132" t="n">
        <v>26.600976636619</v>
      </c>
      <c r="F308" s="132" t="n">
        <v>-79.1439411196482</v>
      </c>
      <c r="H308" s="132" t="n">
        <v>26.600976636619</v>
      </c>
      <c r="I308" s="132" t="n">
        <v>-1.64849903715115</v>
      </c>
    </row>
    <row r="309" customFormat="false" ht="11.25" hidden="false" customHeight="false" outlineLevel="0" collapsed="false">
      <c r="B309" s="132" t="n">
        <v>26.7009766366191</v>
      </c>
      <c r="C309" s="132" t="n">
        <v>553.829745971307</v>
      </c>
      <c r="E309" s="132" t="n">
        <v>26.7009766366191</v>
      </c>
      <c r="F309" s="132" t="n">
        <v>-79.3071910194258</v>
      </c>
      <c r="H309" s="132" t="n">
        <v>26.7009766366191</v>
      </c>
      <c r="I309" s="132" t="n">
        <v>-1.61690806452449</v>
      </c>
    </row>
    <row r="310" customFormat="false" ht="11.25" hidden="false" customHeight="false" outlineLevel="0" collapsed="false">
      <c r="B310" s="132" t="n">
        <v>26.8009766366193</v>
      </c>
      <c r="C310" s="132" t="n">
        <v>545.890834946791</v>
      </c>
      <c r="E310" s="132" t="n">
        <v>26.8009766366193</v>
      </c>
      <c r="F310" s="132" t="n">
        <v>-79.467309932296</v>
      </c>
      <c r="H310" s="132" t="n">
        <v>26.8009766366193</v>
      </c>
      <c r="I310" s="132" t="n">
        <v>-1.58587245568086</v>
      </c>
    </row>
    <row r="311" customFormat="false" ht="11.25" hidden="false" customHeight="false" outlineLevel="0" collapsed="false">
      <c r="B311" s="132" t="n">
        <v>26.9009766366194</v>
      </c>
      <c r="C311" s="132" t="n">
        <v>537.936069506602</v>
      </c>
      <c r="E311" s="132" t="n">
        <v>26.9009766366194</v>
      </c>
      <c r="F311" s="132" t="n">
        <v>-79.6243476521812</v>
      </c>
      <c r="H311" s="132" t="n">
        <v>26.9009766366194</v>
      </c>
      <c r="I311" s="132" t="n">
        <v>-1.55525482234631</v>
      </c>
    </row>
    <row r="312" customFormat="false" ht="11.25" hidden="false" customHeight="false" outlineLevel="0" collapsed="false">
      <c r="B312" s="132" t="n">
        <v>27.0009766366195</v>
      </c>
      <c r="C312" s="132" t="n">
        <v>529.9657556214</v>
      </c>
      <c r="E312" s="132" t="n">
        <v>27.0009766366195</v>
      </c>
      <c r="F312" s="132" t="n">
        <v>-79.7783484135858</v>
      </c>
      <c r="H312" s="132" t="n">
        <v>27.0009766366195</v>
      </c>
      <c r="I312" s="132" t="n">
        <v>-1.52515159455754</v>
      </c>
    </row>
    <row r="313" customFormat="false" ht="11.25" hidden="false" customHeight="false" outlineLevel="0" collapsed="false">
      <c r="B313" s="132" t="n">
        <v>27.1009766366196</v>
      </c>
      <c r="C313" s="132" t="n">
        <v>521.980194247396</v>
      </c>
      <c r="E313" s="132" t="n">
        <v>27.1009766366196</v>
      </c>
      <c r="F313" s="132" t="n">
        <v>-79.9293660413381</v>
      </c>
      <c r="H313" s="132" t="n">
        <v>27.1009766366196</v>
      </c>
      <c r="I313" s="132" t="n">
        <v>-1.49558548821786</v>
      </c>
    </row>
    <row r="314" customFormat="false" ht="11.25" hidden="false" customHeight="false" outlineLevel="0" collapsed="false">
      <c r="B314" s="132" t="n">
        <v>27.2009766366197</v>
      </c>
      <c r="C314" s="132" t="n">
        <v>513.979680972111</v>
      </c>
      <c r="E314" s="132" t="n">
        <v>27.2009766366197</v>
      </c>
      <c r="F314" s="132" t="n">
        <v>-80.0774538572065</v>
      </c>
      <c r="H314" s="132" t="n">
        <v>27.2009766366197</v>
      </c>
      <c r="I314" s="132" t="n">
        <v>-1.46654877803871</v>
      </c>
    </row>
    <row r="315" customFormat="false" ht="11.25" hidden="false" customHeight="false" outlineLevel="0" collapsed="false">
      <c r="B315" s="132" t="n">
        <v>27.3009766366199</v>
      </c>
      <c r="C315" s="132" t="n">
        <v>505.96450609023</v>
      </c>
      <c r="E315" s="132" t="n">
        <v>27.3009766366199</v>
      </c>
      <c r="F315" s="132" t="n">
        <v>-80.2226644120108</v>
      </c>
      <c r="H315" s="132" t="n">
        <v>27.3009766366199</v>
      </c>
      <c r="I315" s="132" t="n">
        <v>-1.43803377068504</v>
      </c>
    </row>
    <row r="316" customFormat="false" ht="11.25" hidden="false" customHeight="false" outlineLevel="0" collapsed="false">
      <c r="B316" s="132" t="n">
        <v>27.40097663662</v>
      </c>
      <c r="C316" s="132" t="n">
        <v>497.934954680531</v>
      </c>
      <c r="E316" s="132" t="n">
        <v>27.40097663662</v>
      </c>
      <c r="F316" s="132" t="n">
        <v>-80.365049489015</v>
      </c>
      <c r="H316" s="132" t="n">
        <v>27.40097663662</v>
      </c>
      <c r="I316" s="132" t="n">
        <v>-1.41003280863636</v>
      </c>
    </row>
    <row r="317" customFormat="false" ht="11.25" hidden="false" customHeight="false" outlineLevel="0" collapsed="false">
      <c r="B317" s="132" t="n">
        <v>27.5009766366201</v>
      </c>
      <c r="C317" s="132" t="n">
        <v>489.891306682456</v>
      </c>
      <c r="E317" s="132" t="n">
        <v>27.5009766366201</v>
      </c>
      <c r="F317" s="132" t="n">
        <v>-80.5046601076939</v>
      </c>
      <c r="H317" s="132" t="n">
        <v>27.5009766366201</v>
      </c>
      <c r="I317" s="132" t="n">
        <v>-1.38253827382542</v>
      </c>
    </row>
    <row r="318" customFormat="false" ht="11.25" hidden="false" customHeight="false" outlineLevel="0" collapsed="false">
      <c r="B318" s="132" t="n">
        <v>27.6009766366202</v>
      </c>
      <c r="C318" s="132" t="n">
        <v>481.833836972273</v>
      </c>
      <c r="E318" s="132" t="n">
        <v>27.6009766366202</v>
      </c>
      <c r="F318" s="132" t="n">
        <v>-80.6415465278531</v>
      </c>
      <c r="H318" s="132" t="n">
        <v>27.6009766366202</v>
      </c>
      <c r="I318" s="132" t="n">
        <v>-1.35554259106306</v>
      </c>
    </row>
    <row r="319" customFormat="false" ht="11.25" hidden="false" customHeight="false" outlineLevel="0" collapsed="false">
      <c r="B319" s="132" t="n">
        <v>27.7009766366204</v>
      </c>
      <c r="C319" s="132" t="n">
        <v>473.762815438828</v>
      </c>
      <c r="E319" s="132" t="n">
        <v>27.7009766366204</v>
      </c>
      <c r="F319" s="132" t="n">
        <v>-80.7757582540814</v>
      </c>
      <c r="H319" s="132" t="n">
        <v>27.7009766366204</v>
      </c>
      <c r="I319" s="132" t="n">
        <v>-1.32903823125635</v>
      </c>
    </row>
    <row r="320" customFormat="false" ht="11.25" hidden="false" customHeight="false" outlineLevel="0" collapsed="false">
      <c r="B320" s="132" t="n">
        <v>27.8009766366205</v>
      </c>
      <c r="C320" s="132" t="n">
        <v>465.678507058819</v>
      </c>
      <c r="E320" s="132" t="n">
        <v>27.8009766366205</v>
      </c>
      <c r="F320" s="132" t="n">
        <v>-80.9073440405141</v>
      </c>
      <c r="H320" s="132" t="n">
        <v>27.8009766366205</v>
      </c>
      <c r="I320" s="132" t="n">
        <v>-1.30301771442827</v>
      </c>
    </row>
    <row r="321" customFormat="false" ht="11.25" hidden="false" customHeight="false" outlineLevel="0" collapsed="false">
      <c r="B321" s="132" t="n">
        <v>27.9009766366206</v>
      </c>
      <c r="C321" s="132" t="n">
        <v>457.581171971592</v>
      </c>
      <c r="E321" s="132" t="n">
        <v>27.9009766366206</v>
      </c>
      <c r="F321" s="132" t="n">
        <v>-81.0363518958894</v>
      </c>
      <c r="H321" s="132" t="n">
        <v>27.9009766366206</v>
      </c>
      <c r="I321" s="132" t="n">
        <v>-1.27747361254594</v>
      </c>
    </row>
    <row r="322" customFormat="false" ht="11.25" hidden="false" customHeight="false" outlineLevel="0" collapsed="false">
      <c r="B322" s="132" t="n">
        <v>28.0009766366207</v>
      </c>
      <c r="C322" s="132" t="n">
        <v>449.471065553407</v>
      </c>
      <c r="E322" s="132" t="n">
        <v>28.0009766366207</v>
      </c>
      <c r="F322" s="132" t="n">
        <v>-81.1628290888773</v>
      </c>
      <c r="H322" s="132" t="n">
        <v>28.0009766366207</v>
      </c>
      <c r="I322" s="132" t="n">
        <v>-1.25239855216495</v>
      </c>
    </row>
    <row r="323" customFormat="false" ht="11.25" hidden="false" customHeight="false" outlineLevel="0" collapsed="false">
      <c r="B323" s="132" t="n">
        <v>28.1009766366208</v>
      </c>
      <c r="C323" s="132" t="n">
        <v>441.348438491162</v>
      </c>
      <c r="E323" s="132" t="n">
        <v>28.1009766366208</v>
      </c>
      <c r="F323" s="132" t="n">
        <v>-81.2868221536652</v>
      </c>
      <c r="H323" s="132" t="n">
        <v>28.1009766366208</v>
      </c>
      <c r="I323" s="132" t="n">
        <v>-1.22778521689669</v>
      </c>
    </row>
    <row r="324" customFormat="false" ht="11.25" hidden="false" customHeight="false" outlineLevel="0" collapsed="false">
      <c r="B324" s="132" t="n">
        <v>28.200976636621</v>
      </c>
      <c r="C324" s="132" t="n">
        <v>433.21353685555</v>
      </c>
      <c r="E324" s="132" t="n">
        <v>28.200976636621</v>
      </c>
      <c r="F324" s="132" t="n">
        <v>-81.4083768957803</v>
      </c>
      <c r="H324" s="132" t="n">
        <v>28.200976636621</v>
      </c>
      <c r="I324" s="132" t="n">
        <v>-1.20362634970582</v>
      </c>
    </row>
    <row r="325" customFormat="false" ht="11.25" hidden="false" customHeight="false" outlineLevel="0" collapsed="false">
      <c r="B325" s="132" t="n">
        <v>28.3009766366211</v>
      </c>
      <c r="C325" s="132" t="n">
        <v>425.066602173613</v>
      </c>
      <c r="E325" s="132" t="n">
        <v>28.3009766366211</v>
      </c>
      <c r="F325" s="132" t="n">
        <v>-81.5275383981346</v>
      </c>
      <c r="H325" s="132" t="n">
        <v>28.3009766366211</v>
      </c>
      <c r="I325" s="132" t="n">
        <v>-1.17991475504432</v>
      </c>
    </row>
    <row r="326" customFormat="false" ht="11.25" hidden="false" customHeight="false" outlineLevel="0" collapsed="false">
      <c r="B326" s="132" t="n">
        <v>28.4009766366212</v>
      </c>
      <c r="C326" s="132" t="n">
        <v>416.907871500691</v>
      </c>
      <c r="E326" s="132" t="n">
        <v>28.4009766366212</v>
      </c>
      <c r="F326" s="132" t="n">
        <v>-81.644351027274</v>
      </c>
      <c r="H326" s="132" t="n">
        <v>28.4009766366212</v>
      </c>
      <c r="I326" s="132" t="n">
        <v>-1.15664330082909</v>
      </c>
    </row>
    <row r="327" customFormat="false" ht="11.25" hidden="false" customHeight="false" outlineLevel="0" collapsed="false">
      <c r="B327" s="132" t="n">
        <v>28.5009766366213</v>
      </c>
      <c r="C327" s="132" t="n">
        <v>408.73757749173</v>
      </c>
      <c r="E327" s="132" t="n">
        <v>28.5009766366213</v>
      </c>
      <c r="F327" s="132" t="n">
        <v>-81.7588584398188</v>
      </c>
      <c r="H327" s="132" t="n">
        <v>28.5009766366213</v>
      </c>
      <c r="I327" s="132" t="n">
        <v>-1.13380492026904</v>
      </c>
    </row>
    <row r="328" customFormat="false" ht="11.25" hidden="false" customHeight="false" outlineLevel="0" collapsed="false">
      <c r="B328" s="132" t="n">
        <v>28.6009766366215</v>
      </c>
      <c r="C328" s="132" t="n">
        <v>400.555948471938</v>
      </c>
      <c r="E328" s="132" t="n">
        <v>28.6009766366215</v>
      </c>
      <c r="F328" s="132" t="n">
        <v>-81.8711035890793</v>
      </c>
      <c r="H328" s="132" t="n">
        <v>28.6009766366215</v>
      </c>
      <c r="I328" s="132" t="n">
        <v>-1.11139261354808</v>
      </c>
    </row>
    <row r="329" customFormat="false" ht="11.25" hidden="false" customHeight="false" outlineLevel="0" collapsed="false">
      <c r="B329" s="132" t="n">
        <v>28.7009766366216</v>
      </c>
      <c r="C329" s="132" t="n">
        <v>392.363208506773</v>
      </c>
      <c r="E329" s="132" t="n">
        <v>28.7009766366216</v>
      </c>
      <c r="F329" s="132" t="n">
        <v>-81.981128731832</v>
      </c>
      <c r="H329" s="132" t="n">
        <v>28.7009766366216</v>
      </c>
      <c r="I329" s="132" t="n">
        <v>-1.08939944937019</v>
      </c>
    </row>
    <row r="330" customFormat="false" ht="11.25" hidden="false" customHeight="false" outlineLevel="0" collapsed="false">
      <c r="B330" s="132" t="n">
        <v>28.8009766366217</v>
      </c>
      <c r="C330" s="132" t="n">
        <v>384.159577471242</v>
      </c>
      <c r="E330" s="132" t="n">
        <v>28.8009766366217</v>
      </c>
      <c r="F330" s="132" t="n">
        <v>-82.0889754352438</v>
      </c>
      <c r="H330" s="132" t="n">
        <v>28.8009766366217</v>
      </c>
      <c r="I330" s="132" t="n">
        <v>-1.06781856637214</v>
      </c>
    </row>
    <row r="331" customFormat="false" ht="11.25" hidden="false" customHeight="false" outlineLevel="0" collapsed="false">
      <c r="B331" s="132" t="n">
        <v>28.9009766366218</v>
      </c>
      <c r="C331" s="132" t="n">
        <v>375.945271118508</v>
      </c>
      <c r="E331" s="132" t="n">
        <v>28.9009766366218</v>
      </c>
      <c r="F331" s="132" t="n">
        <v>-82.1946845839321</v>
      </c>
      <c r="H331" s="132" t="n">
        <v>28.9009766366218</v>
      </c>
      <c r="I331" s="132" t="n">
        <v>-1.04664317440959</v>
      </c>
    </row>
    <row r="332" customFormat="false" ht="11.25" hidden="false" customHeight="false" outlineLevel="0" collapsed="false">
      <c r="B332" s="132" t="n">
        <v>29.0009766366219</v>
      </c>
      <c r="C332" s="132" t="n">
        <v>367.720501147773</v>
      </c>
      <c r="E332" s="132" t="n">
        <v>29.0009766366219</v>
      </c>
      <c r="F332" s="132" t="n">
        <v>-82.2982963871459</v>
      </c>
      <c r="H332" s="132" t="n">
        <v>29.0009766366219</v>
      </c>
      <c r="I332" s="132" t="n">
        <v>-1.02586655572228</v>
      </c>
    </row>
    <row r="333" customFormat="false" ht="11.25" hidden="false" customHeight="false" outlineLevel="0" collapsed="false">
      <c r="B333" s="132" t="n">
        <v>29.1009766366221</v>
      </c>
      <c r="C333" s="132" t="n">
        <v>359.485475271449</v>
      </c>
      <c r="E333" s="132" t="n">
        <v>29.1009766366221</v>
      </c>
      <c r="F333" s="132" t="n">
        <v>-82.3998503860582</v>
      </c>
      <c r="H333" s="132" t="n">
        <v>29.1009766366221</v>
      </c>
      <c r="I333" s="132" t="n">
        <v>-1.00548206598343</v>
      </c>
    </row>
    <row r="334" customFormat="false" ht="11.25" hidden="false" customHeight="false" outlineLevel="0" collapsed="false">
      <c r="B334" s="132" t="n">
        <v>29.2009766366222</v>
      </c>
      <c r="C334" s="132" t="n">
        <v>351.240397281587</v>
      </c>
      <c r="E334" s="132" t="n">
        <v>29.2009766366222</v>
      </c>
      <c r="F334" s="132" t="n">
        <v>-82.4993854611579</v>
      </c>
      <c r="H334" s="132" t="n">
        <v>29.2009766366222</v>
      </c>
      <c r="I334" s="132" t="n">
        <v>-0.985483135238564</v>
      </c>
    </row>
    <row r="335" customFormat="false" ht="11.25" hidden="false" customHeight="false" outlineLevel="0" collapsed="false">
      <c r="B335" s="132" t="n">
        <v>29.3009766366223</v>
      </c>
      <c r="C335" s="132" t="n">
        <v>342.985467115565</v>
      </c>
      <c r="E335" s="132" t="n">
        <v>29.3009766366223</v>
      </c>
      <c r="F335" s="132" t="n">
        <v>-82.5969398397296</v>
      </c>
      <c r="H335" s="132" t="n">
        <v>29.3009766366223</v>
      </c>
      <c r="I335" s="132" t="n">
        <v>-0.965863268738804</v>
      </c>
    </row>
    <row r="336" customFormat="false" ht="11.25" hidden="false" customHeight="false" outlineLevel="0" collapsed="false">
      <c r="B336" s="132" t="n">
        <v>29.4009766366224</v>
      </c>
      <c r="C336" s="132" t="n">
        <v>334.720880921025</v>
      </c>
      <c r="E336" s="132" t="n">
        <v>29.4009766366224</v>
      </c>
      <c r="F336" s="132" t="n">
        <v>-82.6925511034123</v>
      </c>
      <c r="H336" s="132" t="n">
        <v>29.4009766366224</v>
      </c>
      <c r="I336" s="132" t="n">
        <v>-0.946616047673514</v>
      </c>
    </row>
    <row r="337" customFormat="false" ht="11.25" hidden="false" customHeight="false" outlineLevel="0" collapsed="false">
      <c r="B337" s="132" t="n">
        <v>29.5009766366226</v>
      </c>
      <c r="C337" s="132" t="n">
        <v>326.446831120046</v>
      </c>
      <c r="E337" s="132" t="n">
        <v>29.5009766366226</v>
      </c>
      <c r="F337" s="132" t="n">
        <v>-82.7862561958262</v>
      </c>
      <c r="H337" s="132" t="n">
        <v>29.5009766366226</v>
      </c>
      <c r="I337" s="132" t="n">
        <v>-0.927735129806722</v>
      </c>
    </row>
    <row r="338" customFormat="false" ht="11.25" hidden="false" customHeight="false" outlineLevel="0" collapsed="false">
      <c r="B338" s="132" t="n">
        <v>29.6009766366227</v>
      </c>
      <c r="C338" s="132" t="n">
        <v>318.163506472557</v>
      </c>
      <c r="E338" s="132" t="n">
        <v>29.6009766366227</v>
      </c>
      <c r="F338" s="132" t="n">
        <v>-82.8780914302581</v>
      </c>
      <c r="H338" s="132" t="n">
        <v>29.6009766366227</v>
      </c>
      <c r="I338" s="132" t="n">
        <v>-0.909214250022309</v>
      </c>
    </row>
    <row r="339" customFormat="false" ht="11.25" hidden="false" customHeight="false" outlineLevel="0" collapsed="false">
      <c r="B339" s="132" t="n">
        <v>29.7009766366228</v>
      </c>
      <c r="C339" s="132" t="n">
        <v>309.871092138976</v>
      </c>
      <c r="E339" s="132" t="n">
        <v>29.7009766366228</v>
      </c>
      <c r="F339" s="132" t="n">
        <v>-82.9680924973974</v>
      </c>
      <c r="H339" s="132" t="n">
        <v>29.7009766366228</v>
      </c>
      <c r="I339" s="132" t="n">
        <v>-0.891047220781839</v>
      </c>
    </row>
    <row r="340" customFormat="false" ht="11.25" hidden="false" customHeight="false" outlineLevel="0" collapsed="false">
      <c r="B340" s="132" t="n">
        <v>29.8009766366229</v>
      </c>
      <c r="C340" s="132" t="n">
        <v>301.569769742072</v>
      </c>
      <c r="E340" s="132" t="n">
        <v>29.8009766366229</v>
      </c>
      <c r="F340" s="132" t="n">
        <v>-83.0562944731136</v>
      </c>
      <c r="H340" s="132" t="n">
        <v>29.8009766366229</v>
      </c>
      <c r="I340" s="132" t="n">
        <v>-0.873227932499617</v>
      </c>
    </row>
    <row r="341" customFormat="false" ht="11.25" hidden="false" customHeight="false" outlineLevel="0" collapsed="false">
      <c r="B341" s="132" t="n">
        <v>29.900976636623</v>
      </c>
      <c r="C341" s="132" t="n">
        <v>293.259717428051</v>
      </c>
      <c r="E341" s="132" t="n">
        <v>29.900976636623</v>
      </c>
      <c r="F341" s="132" t="n">
        <v>-83.142731826267</v>
      </c>
      <c r="H341" s="132" t="n">
        <v>29.900976636623</v>
      </c>
      <c r="I341" s="132" t="n">
        <v>-0.855750353838815</v>
      </c>
    </row>
    <row r="342" customFormat="false" ht="11.25" hidden="false" customHeight="false" outlineLevel="0" collapsed="false">
      <c r="B342" s="132" t="n">
        <v>30.0009766366232</v>
      </c>
      <c r="C342" s="132" t="n">
        <v>284.941109926856</v>
      </c>
      <c r="E342" s="132" t="n">
        <v>30.0009766366232</v>
      </c>
      <c r="F342" s="132" t="n">
        <v>-83.2274384265452</v>
      </c>
      <c r="H342" s="132" t="n">
        <v>30.0009766366232</v>
      </c>
      <c r="I342" s="132" t="n">
        <v>-0.838608531932797</v>
      </c>
    </row>
    <row r="343" customFormat="false" ht="11.25" hidden="false" customHeight="false" outlineLevel="0" collapsed="false">
      <c r="B343" s="132" t="n">
        <v>30.1009766366233</v>
      </c>
      <c r="C343" s="132" t="n">
        <v>276.614118611681</v>
      </c>
      <c r="E343" s="132" t="n">
        <v>30.1009766366233</v>
      </c>
      <c r="F343" s="132" t="n">
        <v>-83.310447552319</v>
      </c>
      <c r="H343" s="132" t="n">
        <v>30.1009766366233</v>
      </c>
      <c r="I343" s="132" t="n">
        <v>-0.821796592535215</v>
      </c>
    </row>
    <row r="344" customFormat="false" ht="11.25" hidden="false" customHeight="false" outlineLevel="0" collapsed="false">
      <c r="B344" s="132" t="n">
        <v>30.2009766366234</v>
      </c>
      <c r="C344" s="132" t="n">
        <v>268.278911557708</v>
      </c>
      <c r="E344" s="132" t="n">
        <v>30.2009766366234</v>
      </c>
      <c r="F344" s="132" t="n">
        <v>-83.3917918985079</v>
      </c>
      <c r="H344" s="132" t="n">
        <v>30.2009766366234</v>
      </c>
      <c r="I344" s="132" t="n">
        <v>-0.80530874010279</v>
      </c>
    </row>
    <row r="345" customFormat="false" ht="11.25" hidden="false" customHeight="false" outlineLevel="0" collapsed="false">
      <c r="B345" s="132" t="n">
        <v>30.3009766366235</v>
      </c>
      <c r="C345" s="132" t="n">
        <v>259.935653600047</v>
      </c>
      <c r="E345" s="132" t="n">
        <v>30.3009766366235</v>
      </c>
      <c r="F345" s="132" t="n">
        <v>-83.4715035832139</v>
      </c>
      <c r="H345" s="132" t="n">
        <v>30.3009766366235</v>
      </c>
      <c r="I345" s="132" t="n">
        <v>-0.789138018307353</v>
      </c>
    </row>
    <row r="346" customFormat="false" ht="11.25" hidden="false" customHeight="false" outlineLevel="0" collapsed="false">
      <c r="B346" s="132" t="n">
        <v>30.4009766366237</v>
      </c>
      <c r="C346" s="132" t="n">
        <v>251.58450675707</v>
      </c>
      <c r="E346" s="132" t="n">
        <v>30.4009766366237</v>
      </c>
      <c r="F346" s="132" t="n">
        <v>-83.5496036408907</v>
      </c>
      <c r="H346" s="132" t="n">
        <v>30.4009766366237</v>
      </c>
      <c r="I346" s="132" t="n">
        <v>-0.773076671987177</v>
      </c>
    </row>
    <row r="347" customFormat="false" ht="11.25" hidden="false" customHeight="false" outlineLevel="0" collapsed="false">
      <c r="B347" s="132" t="n">
        <v>30.5009766366238</v>
      </c>
      <c r="C347" s="132" t="n">
        <v>243.225631270432</v>
      </c>
      <c r="E347" s="132" t="n">
        <v>30.5009766366238</v>
      </c>
      <c r="F347" s="132" t="n">
        <v>-83.6261135045576</v>
      </c>
      <c r="H347" s="132" t="n">
        <v>30.5009766366238</v>
      </c>
      <c r="I347" s="132" t="n">
        <v>-0.757330040673915</v>
      </c>
    </row>
    <row r="348" customFormat="false" ht="11.25" hidden="false" customHeight="false" outlineLevel="0" collapsed="false">
      <c r="B348" s="132" t="n">
        <v>30.6009766366239</v>
      </c>
      <c r="C348" s="132" t="n">
        <v>234.859184564385</v>
      </c>
      <c r="E348" s="132" t="n">
        <v>30.6009766366239</v>
      </c>
      <c r="F348" s="132" t="n">
        <v>-83.701064359115</v>
      </c>
      <c r="H348" s="132" t="n">
        <v>30.6009766366239</v>
      </c>
      <c r="I348" s="132" t="n">
        <v>-0.741892462422811</v>
      </c>
    </row>
    <row r="349" customFormat="false" ht="11.25" hidden="false" customHeight="false" outlineLevel="0" collapsed="false">
      <c r="B349" s="132" t="n">
        <v>30.700976636624</v>
      </c>
      <c r="C349" s="132" t="n">
        <v>226.485320973429</v>
      </c>
      <c r="E349" s="132" t="n">
        <v>30.700976636624</v>
      </c>
      <c r="F349" s="132" t="n">
        <v>-83.7744868273399</v>
      </c>
      <c r="H349" s="132" t="n">
        <v>30.700976636624</v>
      </c>
      <c r="I349" s="132" t="n">
        <v>-0.726758355881767</v>
      </c>
    </row>
    <row r="350" customFormat="false" ht="11.25" hidden="false" customHeight="false" outlineLevel="0" collapsed="false">
      <c r="B350" s="132" t="n">
        <v>30.8009766366241</v>
      </c>
      <c r="C350" s="132" t="n">
        <v>218.104191798109</v>
      </c>
      <c r="E350" s="132" t="n">
        <v>30.8009766366241</v>
      </c>
      <c r="F350" s="132" t="n">
        <v>-83.8464109779361</v>
      </c>
      <c r="H350" s="132" t="n">
        <v>30.8009766366241</v>
      </c>
      <c r="I350" s="132" t="n">
        <v>-0.711922220092253</v>
      </c>
    </row>
    <row r="351" customFormat="false" ht="11.25" hidden="false" customHeight="false" outlineLevel="0" collapsed="false">
      <c r="B351" s="132" t="n">
        <v>30.9009766366243</v>
      </c>
      <c r="C351" s="132" t="n">
        <v>209.715945360018</v>
      </c>
      <c r="E351" s="132" t="n">
        <v>30.9009766366243</v>
      </c>
      <c r="F351" s="132" t="n">
        <v>-83.916866333561</v>
      </c>
      <c r="H351" s="132" t="n">
        <v>30.9009766366243</v>
      </c>
      <c r="I351" s="132" t="n">
        <v>-0.697378634239078</v>
      </c>
    </row>
    <row r="352" customFormat="false" ht="11.25" hidden="false" customHeight="false" outlineLevel="0" collapsed="false">
      <c r="B352" s="132" t="n">
        <v>31.0009766366244</v>
      </c>
      <c r="C352" s="132" t="n">
        <v>201.320727055986</v>
      </c>
      <c r="E352" s="132" t="n">
        <v>31.0009766366244</v>
      </c>
      <c r="F352" s="132" t="n">
        <v>-83.9858818788252</v>
      </c>
      <c r="H352" s="132" t="n">
        <v>31.0009766366244</v>
      </c>
      <c r="I352" s="132" t="n">
        <v>-0.683122257352006</v>
      </c>
    </row>
    <row r="353" customFormat="false" ht="11.25" hidden="false" customHeight="false" outlineLevel="0" collapsed="false">
      <c r="B353" s="132" t="n">
        <v>31.1009766366245</v>
      </c>
      <c r="C353" s="132" t="n">
        <v>192.918679411485</v>
      </c>
      <c r="E353" s="132" t="n">
        <v>31.1009766366245</v>
      </c>
      <c r="F353" s="132" t="n">
        <v>-84.0534860682602</v>
      </c>
      <c r="H353" s="132" t="n">
        <v>31.1009766366245</v>
      </c>
      <c r="I353" s="132" t="n">
        <v>-0.669147827961828</v>
      </c>
    </row>
    <row r="354" customFormat="false" ht="11.25" hidden="false" customHeight="false" outlineLevel="0" collapsed="false">
      <c r="B354" s="132" t="n">
        <v>31.2009766366246</v>
      </c>
      <c r="C354" s="132" t="n">
        <v>184.509942133227</v>
      </c>
      <c r="E354" s="132" t="n">
        <v>31.2009766366246</v>
      </c>
      <c r="F354" s="132" t="n">
        <v>-84.1197068342494</v>
      </c>
      <c r="H354" s="132" t="n">
        <v>31.2009766366246</v>
      </c>
      <c r="I354" s="132" t="n">
        <v>-0.65545016371396</v>
      </c>
    </row>
    <row r="355" customFormat="false" ht="11.25" hidden="false" customHeight="false" outlineLevel="0" collapsed="false">
      <c r="B355" s="132" t="n">
        <v>31.3009766366248</v>
      </c>
      <c r="C355" s="132" t="n">
        <v>176.094652160983</v>
      </c>
      <c r="E355" s="132" t="n">
        <v>31.3009766366248</v>
      </c>
      <c r="F355" s="132" t="n">
        <v>-84.1845715949179</v>
      </c>
      <c r="H355" s="132" t="n">
        <v>31.3009766366248</v>
      </c>
      <c r="I355" s="132" t="n">
        <v>-0.642024160941913</v>
      </c>
    </row>
    <row r="356" customFormat="false" ht="11.25" hidden="false" customHeight="false" outlineLevel="0" collapsed="false">
      <c r="B356" s="132" t="n">
        <v>31.4009766366249</v>
      </c>
      <c r="C356" s="132" t="n">
        <v>167.672943718597</v>
      </c>
      <c r="E356" s="132" t="n">
        <v>31.4009766366249</v>
      </c>
      <c r="F356" s="132" t="n">
        <v>-84.2481072619788</v>
      </c>
      <c r="H356" s="132" t="n">
        <v>31.4009766366249</v>
      </c>
      <c r="I356" s="132" t="n">
        <v>-0.628864794203313</v>
      </c>
    </row>
    <row r="357" customFormat="false" ht="11.25" hidden="false" customHeight="false" outlineLevel="0" collapsed="false">
      <c r="B357" s="132" t="n">
        <v>31.500976636625</v>
      </c>
      <c r="C357" s="132" t="n">
        <v>159.244948364243</v>
      </c>
      <c r="E357" s="132" t="n">
        <v>31.500976636625</v>
      </c>
      <c r="F357" s="132" t="n">
        <v>-84.3103402485302</v>
      </c>
      <c r="H357" s="132" t="n">
        <v>31.500976636625</v>
      </c>
      <c r="I357" s="132" t="n">
        <v>-0.615967115780807</v>
      </c>
    </row>
    <row r="358" customFormat="false" ht="11.25" hidden="false" customHeight="false" outlineLevel="0" collapsed="false">
      <c r="B358" s="132" t="n">
        <v>31.6009766366251</v>
      </c>
      <c r="C358" s="132" t="n">
        <v>150.810795039877</v>
      </c>
      <c r="E358" s="132" t="n">
        <v>31.6009766366251</v>
      </c>
      <c r="F358" s="132" t="n">
        <v>-84.3712964768013</v>
      </c>
      <c r="H358" s="132" t="n">
        <v>31.6009766366251</v>
      </c>
      <c r="I358" s="132" t="n">
        <v>-0.603326255150217</v>
      </c>
    </row>
    <row r="359" customFormat="false" ht="11.25" hidden="false" customHeight="false" outlineLevel="0" collapsed="false">
      <c r="B359" s="132" t="n">
        <v>31.7009766366252</v>
      </c>
      <c r="C359" s="132" t="n">
        <v>142.370610119943</v>
      </c>
      <c r="E359" s="132" t="n">
        <v>31.7009766366252</v>
      </c>
      <c r="F359" s="132" t="n">
        <v>-84.4310013858437</v>
      </c>
      <c r="H359" s="132" t="n">
        <v>31.7009766366252</v>
      </c>
      <c r="I359" s="132" t="n">
        <v>-0.590937418418054</v>
      </c>
    </row>
    <row r="360" customFormat="false" ht="11.25" hidden="false" customHeight="false" outlineLevel="0" collapsed="false">
      <c r="B360" s="132" t="n">
        <v>31.8009766366254</v>
      </c>
      <c r="C360" s="132" t="n">
        <v>133.924517459294</v>
      </c>
      <c r="E360" s="132" t="n">
        <v>31.8009766366254</v>
      </c>
      <c r="F360" s="132" t="n">
        <v>-84.4894799391645</v>
      </c>
      <c r="H360" s="132" t="n">
        <v>31.8009766366254</v>
      </c>
      <c r="I360" s="132" t="n">
        <v>-0.578795887730742</v>
      </c>
    </row>
    <row r="361" customFormat="false" ht="11.25" hidden="false" customHeight="false" outlineLevel="0" collapsed="false">
      <c r="B361" s="132" t="n">
        <v>31.9009766366255</v>
      </c>
      <c r="C361" s="132" t="n">
        <v>125.472638440362</v>
      </c>
      <c r="E361" s="132" t="n">
        <v>31.9009766366255</v>
      </c>
      <c r="F361" s="132" t="n">
        <v>-84.5467566322994</v>
      </c>
      <c r="H361" s="132" t="n">
        <v>31.9009766366255</v>
      </c>
      <c r="I361" s="132" t="n">
        <v>-0.566897020657278</v>
      </c>
    </row>
    <row r="362" customFormat="false" ht="11.25" hidden="false" customHeight="false" outlineLevel="0" collapsed="false">
      <c r="B362" s="132" t="n">
        <v>32.0009766366256</v>
      </c>
      <c r="C362" s="132" t="n">
        <v>117.01509201957</v>
      </c>
      <c r="E362" s="132" t="n">
        <v>32.0009766366256</v>
      </c>
      <c r="F362" s="132" t="n">
        <v>-84.6028555003234</v>
      </c>
      <c r="H362" s="132" t="n">
        <v>32.0009766366256</v>
      </c>
      <c r="I362" s="132" t="n">
        <v>-0.555236249547471</v>
      </c>
    </row>
    <row r="363" customFormat="false" ht="11.25" hidden="false" customHeight="false" outlineLevel="0" collapsed="false">
      <c r="B363" s="132" t="n">
        <v>32.1009766366254</v>
      </c>
      <c r="C363" s="132" t="n">
        <v>108.551994773001</v>
      </c>
      <c r="E363" s="132" t="n">
        <v>32.1009766366254</v>
      </c>
      <c r="F363" s="132" t="n">
        <v>-84.6578001252944</v>
      </c>
      <c r="H363" s="132" t="n">
        <v>32.1009766366254</v>
      </c>
      <c r="I363" s="132" t="n">
        <v>-0.543809080867675</v>
      </c>
    </row>
    <row r="364" customFormat="false" ht="11.25" hidden="false" customHeight="false" outlineLevel="0" collapsed="false">
      <c r="B364" s="132" t="n">
        <v>32.2009766366251</v>
      </c>
      <c r="C364" s="132" t="n">
        <v>100.08346094132</v>
      </c>
      <c r="E364" s="132" t="n">
        <v>32.2009766366251</v>
      </c>
      <c r="F364" s="132" t="n">
        <v>-84.7116136436315</v>
      </c>
      <c r="H364" s="132" t="n">
        <v>32.2009766366251</v>
      </c>
      <c r="I364" s="132" t="n">
        <v>-0.532611094515506</v>
      </c>
    </row>
    <row r="365" customFormat="false" ht="11.25" hidden="false" customHeight="false" outlineLevel="0" collapsed="false">
      <c r="B365" s="132" t="n">
        <v>32.3009766366249</v>
      </c>
      <c r="C365" s="132" t="n">
        <v>91.6096024739666</v>
      </c>
      <c r="E365" s="132" t="n">
        <v>32.3009766366249</v>
      </c>
      <c r="F365" s="132" t="n">
        <v>-84.7643187534217</v>
      </c>
      <c r="H365" s="132" t="n">
        <v>32.3009766366249</v>
      </c>
      <c r="I365" s="132" t="n">
        <v>-0.521637943115644</v>
      </c>
    </row>
    <row r="366" customFormat="false" ht="11.25" hidden="false" customHeight="false" outlineLevel="0" collapsed="false">
      <c r="B366" s="132" t="n">
        <v>32.4009766366247</v>
      </c>
      <c r="C366" s="132" t="n">
        <v>83.1305290726158</v>
      </c>
      <c r="E366" s="132" t="n">
        <v>32.4009766366247</v>
      </c>
      <c r="F366" s="132" t="n">
        <v>-84.8159377216574</v>
      </c>
      <c r="H366" s="132" t="n">
        <v>32.4009766366247</v>
      </c>
      <c r="I366" s="132" t="n">
        <v>-0.510885351297917</v>
      </c>
    </row>
    <row r="367" customFormat="false" ht="11.25" hidden="false" customHeight="false" outlineLevel="0" collapsed="false">
      <c r="B367" s="132" t="n">
        <v>32.5009766366244</v>
      </c>
      <c r="C367" s="132" t="n">
        <v>74.6463482339244</v>
      </c>
      <c r="E367" s="132" t="n">
        <v>32.5009766366244</v>
      </c>
      <c r="F367" s="132" t="n">
        <v>-84.8664923913988</v>
      </c>
      <c r="H367" s="132" t="n">
        <v>32.5009766366244</v>
      </c>
      <c r="I367" s="132" t="n">
        <v>-0.500349114959564</v>
      </c>
    </row>
    <row r="368" customFormat="false" ht="11.25" hidden="false" customHeight="false" outlineLevel="0" collapsed="false">
      <c r="B368" s="132" t="n">
        <v>32.6009766366242</v>
      </c>
      <c r="C368" s="132" t="n">
        <v>66.1571652915608</v>
      </c>
      <c r="E368" s="132" t="n">
        <v>32.6009766366242</v>
      </c>
      <c r="F368" s="132" t="n">
        <v>-84.9160041888632</v>
      </c>
      <c r="H368" s="132" t="n">
        <v>32.6009766366242</v>
      </c>
      <c r="I368" s="132" t="n">
        <v>-0.490025100512968</v>
      </c>
    </row>
    <row r="369" customFormat="false" ht="11.25" hidden="false" customHeight="false" outlineLevel="0" collapsed="false">
      <c r="B369" s="132" t="n">
        <v>32.700976636624</v>
      </c>
      <c r="C369" s="132" t="n">
        <v>57.6630834575311</v>
      </c>
      <c r="E369" s="132" t="n">
        <v>32.700976636624</v>
      </c>
      <c r="F369" s="132" t="n">
        <v>-84.964494130438</v>
      </c>
      <c r="H369" s="132" t="n">
        <v>32.700976636624</v>
      </c>
      <c r="I369" s="132" t="n">
        <v>-0.479909244120222</v>
      </c>
    </row>
    <row r="370" customFormat="false" ht="11.25" hidden="false" customHeight="false" outlineLevel="0" collapsed="false">
      <c r="B370" s="132" t="n">
        <v>32.8009766366237</v>
      </c>
      <c r="C370" s="132" t="n">
        <v>49.1642038628077</v>
      </c>
      <c r="E370" s="132" t="n">
        <v>32.8009766366237</v>
      </c>
      <c r="F370" s="132" t="n">
        <v>-85.0119828296165</v>
      </c>
      <c r="H370" s="132" t="n">
        <v>32.8009766366237</v>
      </c>
      <c r="I370" s="132" t="n">
        <v>-0.469997550916091</v>
      </c>
    </row>
    <row r="371" customFormat="false" ht="11.25" hidden="false" customHeight="false" outlineLevel="0" collapsed="false">
      <c r="B371" s="132" t="n">
        <v>32.9009766366235</v>
      </c>
      <c r="C371" s="132" t="n">
        <v>40.6606255972683</v>
      </c>
      <c r="E371" s="132" t="n">
        <v>32.9009766366235</v>
      </c>
      <c r="F371" s="132" t="n">
        <v>-85.0584905038554</v>
      </c>
      <c r="H371" s="132" t="n">
        <v>32.9009766366235</v>
      </c>
      <c r="I371" s="132" t="n">
        <v>-0.460286094220386</v>
      </c>
    </row>
    <row r="372" customFormat="false" ht="11.25" hidden="false" customHeight="false" outlineLevel="0" collapsed="false">
      <c r="B372" s="132" t="n">
        <v>33.0009766366233</v>
      </c>
      <c r="C372" s="132" t="n">
        <v>32.1524457489532</v>
      </c>
      <c r="E372" s="132" t="n">
        <v>33.0009766366233</v>
      </c>
      <c r="F372" s="132" t="n">
        <v>-85.104036981353</v>
      </c>
      <c r="H372" s="132" t="n">
        <v>33.0009766366233</v>
      </c>
      <c r="I372" s="132" t="n">
        <v>-0.450771014741193</v>
      </c>
    </row>
    <row r="373" customFormat="false" ht="11.25" hidden="false" customHeight="false" outlineLevel="0" collapsed="false">
      <c r="B373" s="132" t="n">
        <v>33.100976636623</v>
      </c>
      <c r="C373" s="132" t="n">
        <v>23.6397594426491</v>
      </c>
      <c r="E373" s="132" t="n">
        <v>33.100976636623</v>
      </c>
      <c r="F373" s="132" t="n">
        <v>-85.1486417077478</v>
      </c>
      <c r="H373" s="132" t="n">
        <v>33.100976636623</v>
      </c>
      <c r="I373" s="132" t="n">
        <v>-0.441448519769839</v>
      </c>
    </row>
    <row r="374" customFormat="false" ht="11.25" hidden="false" customHeight="false" outlineLevel="0" collapsed="false">
      <c r="B374" s="132" t="n">
        <v>33.2009766366228</v>
      </c>
      <c r="C374" s="132" t="n">
        <v>15.1226598778066</v>
      </c>
      <c r="E374" s="132" t="n">
        <v>33.2009766366228</v>
      </c>
      <c r="F374" s="132" t="n">
        <v>-85.1923237527358</v>
      </c>
      <c r="H374" s="132" t="n">
        <v>33.2009766366228</v>
      </c>
      <c r="I374" s="132" t="n">
        <v>-0.432314882369008</v>
      </c>
    </row>
    <row r="375" customFormat="false" ht="11.25" hidden="false" customHeight="false" outlineLevel="0" collapsed="false">
      <c r="B375" s="132" t="n">
        <v>33.3009766366226</v>
      </c>
      <c r="C375" s="132" t="n">
        <v>6.60123836580044</v>
      </c>
      <c r="E375" s="132" t="n">
        <v>33.3009766366226</v>
      </c>
      <c r="F375" s="132" t="n">
        <v>-85.2351018166058</v>
      </c>
      <c r="H375" s="132" t="n">
        <v>33.3009766366226</v>
      </c>
      <c r="I375" s="132" t="n">
        <v>-0.423366440554871</v>
      </c>
    </row>
  </sheetData>
  <printOptions headings="false" gridLines="false" gridLinesSet="true" horizontalCentered="false" verticalCentered="false"/>
  <pageMargins left="1.05" right="0.2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amp;R&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18:35:37Z</dcterms:created>
  <dc:creator>юзер</dc:creator>
  <dc:description/>
  <dc:language>en-US</dc:language>
  <cp:lastModifiedBy>Slava</cp:lastModifiedBy>
  <cp:lastPrinted>2009-10-30T11:17:35Z</cp:lastPrinted>
  <dcterms:modified xsi:type="dcterms:W3CDTF">2012-01-01T22:04:30Z</dcterms:modified>
  <cp:revision>0</cp:revision>
  <dc:subject/>
  <dc:title/>
</cp:coreProperties>
</file>