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сопловик" sheetId="1" state="visible" r:id="rId2"/>
    <sheet name="Изчисления" sheetId="2" state="visible" r:id="rId3"/>
    <sheet name="таблица" sheetId="3" state="visible" r:id="rId4"/>
    <sheet name="Сметало" sheetId="4" state="visible" r:id="rId5"/>
    <sheet name="Данни горива" sheetId="5" state="visible" r:id="rId6"/>
    <sheet name="Compatibility Repo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3">
  <si>
    <t xml:space="preserve">Безсоплови ракетен двигател</t>
  </si>
  <si>
    <t xml:space="preserve">Данни за горивото</t>
  </si>
  <si>
    <t xml:space="preserve">KNO3/SU</t>
  </si>
  <si>
    <t xml:space="preserve">65/35</t>
  </si>
  <si>
    <t xml:space="preserve">Данни за горивната камера:</t>
  </si>
  <si>
    <t xml:space="preserve">Идеална плътност:</t>
  </si>
  <si>
    <t xml:space="preserve">ρ'</t>
  </si>
  <si>
    <r>
      <rPr>
        <sz val="11"/>
        <color rgb="FF000000"/>
        <rFont val="Calibri"/>
        <family val="2"/>
        <charset val="204"/>
      </rPr>
      <t xml:space="preserve">g/cm</t>
    </r>
    <r>
      <rPr>
        <vertAlign val="superscript"/>
        <sz val="11"/>
        <color rgb="FF000000"/>
        <rFont val="Calibri"/>
        <family val="2"/>
        <charset val="204"/>
      </rPr>
      <t xml:space="preserve">3</t>
    </r>
  </si>
  <si>
    <t xml:space="preserve">Диаметър:</t>
  </si>
  <si>
    <t xml:space="preserve">D</t>
  </si>
  <si>
    <t xml:space="preserve">mm</t>
  </si>
  <si>
    <t xml:space="preserve">Горивен коефициент:</t>
  </si>
  <si>
    <t xml:space="preserve">a</t>
  </si>
  <si>
    <r>
      <rPr>
        <sz val="11"/>
        <color rgb="FF000000"/>
        <rFont val="Calibri"/>
        <family val="2"/>
        <charset val="204"/>
      </rPr>
      <t xml:space="preserve">m</t>
    </r>
    <r>
      <rPr>
        <vertAlign val="superscript"/>
        <sz val="11"/>
        <color rgb="FF000000"/>
        <rFont val="Calibri"/>
        <family val="2"/>
        <charset val="204"/>
      </rPr>
      <t xml:space="preserve">2</t>
    </r>
    <r>
      <rPr>
        <sz val="11"/>
        <color rgb="FF000000"/>
        <rFont val="Calibri"/>
        <family val="2"/>
        <charset val="204"/>
      </rPr>
      <t xml:space="preserve">s/kg</t>
    </r>
  </si>
  <si>
    <t xml:space="preserve">Дължина:</t>
  </si>
  <si>
    <t xml:space="preserve">L</t>
  </si>
  <si>
    <t xml:space="preserve">Горивна експонента:</t>
  </si>
  <si>
    <t xml:space="preserve">n</t>
  </si>
  <si>
    <t xml:space="preserve">d канал:</t>
  </si>
  <si>
    <t xml:space="preserve">d</t>
  </si>
  <si>
    <t xml:space="preserve">Characteristic velocity</t>
  </si>
  <si>
    <t xml:space="preserve">c*</t>
  </si>
  <si>
    <t xml:space="preserve">m/s</t>
  </si>
  <si>
    <t xml:space="preserve">Задават се стойности само в полетата със синя рамка</t>
  </si>
  <si>
    <t xml:space="preserve">Горивен заряд:</t>
  </si>
  <si>
    <t xml:space="preserve">реална/идеална плътност</t>
  </si>
  <si>
    <t xml:space="preserve">ρ/ρ'</t>
  </si>
  <si>
    <t xml:space="preserve">Реална плътност</t>
  </si>
  <si>
    <t xml:space="preserve">ρ</t>
  </si>
  <si>
    <t xml:space="preserve">Обем на двигателя:</t>
  </si>
  <si>
    <t xml:space="preserve">Vc</t>
  </si>
  <si>
    <r>
      <rPr>
        <sz val="11"/>
        <color rgb="FF000000"/>
        <rFont val="Calibri"/>
        <family val="2"/>
        <charset val="204"/>
      </rPr>
      <t xml:space="preserve">mm</t>
    </r>
    <r>
      <rPr>
        <vertAlign val="superscript"/>
        <sz val="11"/>
        <color rgb="FF000000"/>
        <rFont val="Calibri"/>
        <family val="2"/>
        <charset val="204"/>
      </rPr>
      <t xml:space="preserve">3</t>
    </r>
  </si>
  <si>
    <t xml:space="preserve">Обем на горивния заряд:</t>
  </si>
  <si>
    <r>
      <rPr>
        <b val="true"/>
        <sz val="14"/>
        <color rgb="FF000000"/>
        <rFont val="Calibri"/>
        <family val="2"/>
        <charset val="204"/>
      </rPr>
      <t xml:space="preserve">V</t>
    </r>
    <r>
      <rPr>
        <b val="true"/>
        <vertAlign val="subscript"/>
        <sz val="14"/>
        <color rgb="FF000000"/>
        <rFont val="Calibri"/>
        <family val="2"/>
        <charset val="204"/>
      </rPr>
      <t xml:space="preserve">g</t>
    </r>
  </si>
  <si>
    <t xml:space="preserve">Маса на горивния заряд:</t>
  </si>
  <si>
    <r>
      <rPr>
        <b val="true"/>
        <sz val="14"/>
        <color rgb="FF000000"/>
        <rFont val="Calibri"/>
        <family val="2"/>
        <charset val="204"/>
      </rPr>
      <t xml:space="preserve">m</t>
    </r>
    <r>
      <rPr>
        <b val="true"/>
        <vertAlign val="subscript"/>
        <sz val="14"/>
        <color rgb="FF000000"/>
        <rFont val="Calibri"/>
        <family val="2"/>
        <charset val="204"/>
      </rPr>
      <t xml:space="preserve">g</t>
    </r>
  </si>
  <si>
    <t xml:space="preserve">grams</t>
  </si>
  <si>
    <t xml:space="preserve">Горивен процес:</t>
  </si>
  <si>
    <t xml:space="preserve">Kn - начален (максимален)</t>
  </si>
  <si>
    <r>
      <rPr>
        <b val="true"/>
        <sz val="14"/>
        <color rgb="FF000000"/>
        <rFont val="Calibri"/>
        <family val="2"/>
        <charset val="204"/>
      </rPr>
      <t xml:space="preserve">Kn</t>
    </r>
    <r>
      <rPr>
        <b val="true"/>
        <vertAlign val="subscript"/>
        <sz val="14"/>
        <color rgb="FF000000"/>
        <rFont val="Calibri"/>
        <family val="2"/>
        <charset val="204"/>
      </rPr>
      <t xml:space="preserve">i</t>
    </r>
  </si>
  <si>
    <t xml:space="preserve">Kn - краен (минимален)</t>
  </si>
  <si>
    <r>
      <rPr>
        <b val="true"/>
        <sz val="14"/>
        <color rgb="FF000000"/>
        <rFont val="Calibri"/>
        <family val="2"/>
        <charset val="204"/>
      </rPr>
      <t xml:space="preserve">Kn</t>
    </r>
    <r>
      <rPr>
        <b val="true"/>
        <vertAlign val="subscript"/>
        <sz val="14"/>
        <color rgb="FF000000"/>
        <rFont val="Calibri"/>
        <family val="2"/>
        <charset val="204"/>
      </rPr>
      <t xml:space="preserve">e</t>
    </r>
  </si>
  <si>
    <t xml:space="preserve">Начално (max) налягане:</t>
  </si>
  <si>
    <r>
      <rPr>
        <b val="true"/>
        <sz val="14"/>
        <color rgb="FF000000"/>
        <rFont val="Calibri"/>
        <family val="2"/>
        <charset val="204"/>
      </rPr>
      <t xml:space="preserve">p</t>
    </r>
    <r>
      <rPr>
        <b val="true"/>
        <vertAlign val="subscript"/>
        <sz val="14"/>
        <color rgb="FF000000"/>
        <rFont val="Calibri"/>
        <family val="2"/>
        <charset val="204"/>
      </rPr>
      <t xml:space="preserve">oi</t>
    </r>
  </si>
  <si>
    <t xml:space="preserve">MPa</t>
  </si>
  <si>
    <t xml:space="preserve">Време на работа:</t>
  </si>
  <si>
    <r>
      <rPr>
        <b val="true"/>
        <sz val="14"/>
        <color rgb="FF000000"/>
        <rFont val="Calibri"/>
        <family val="2"/>
        <charset val="204"/>
      </rPr>
      <t xml:space="preserve">t</t>
    </r>
    <r>
      <rPr>
        <b val="true"/>
        <vertAlign val="subscript"/>
        <sz val="14"/>
        <color rgb="FF000000"/>
        <rFont val="Calibri"/>
        <family val="2"/>
        <charset val="204"/>
      </rPr>
      <t xml:space="preserve">b</t>
    </r>
  </si>
  <si>
    <t xml:space="preserve">sec</t>
  </si>
  <si>
    <t xml:space="preserve">Характеристики:</t>
  </si>
  <si>
    <t xml:space="preserve">максимално налягане:</t>
  </si>
  <si>
    <r>
      <rPr>
        <b val="true"/>
        <sz val="14"/>
        <color rgb="FF000000"/>
        <rFont val="Calibri"/>
        <family val="2"/>
        <charset val="204"/>
      </rPr>
      <t xml:space="preserve">P</t>
    </r>
    <r>
      <rPr>
        <b val="true"/>
        <vertAlign val="subscript"/>
        <sz val="14"/>
        <color rgb="FF000000"/>
        <rFont val="Calibri"/>
        <family val="2"/>
        <charset val="204"/>
      </rPr>
      <t xml:space="preserve">max</t>
    </r>
  </si>
  <si>
    <t xml:space="preserve">Специфичен импулс:</t>
  </si>
  <si>
    <r>
      <rPr>
        <b val="true"/>
        <sz val="14"/>
        <color rgb="FF000000"/>
        <rFont val="Calibri"/>
        <family val="2"/>
        <charset val="204"/>
      </rPr>
      <t xml:space="preserve">I</t>
    </r>
    <r>
      <rPr>
        <b val="true"/>
        <vertAlign val="subscript"/>
        <sz val="14"/>
        <color rgb="FF000000"/>
        <rFont val="Calibri"/>
        <family val="2"/>
        <charset val="204"/>
      </rPr>
      <t xml:space="preserve">sp</t>
    </r>
  </si>
  <si>
    <t xml:space="preserve">Сумарен импулс:</t>
  </si>
  <si>
    <r>
      <rPr>
        <b val="true"/>
        <sz val="14"/>
        <color rgb="FF000000"/>
        <rFont val="Calibri"/>
        <family val="2"/>
        <charset val="204"/>
      </rPr>
      <t xml:space="preserve">I</t>
    </r>
    <r>
      <rPr>
        <b val="true"/>
        <vertAlign val="subscript"/>
        <sz val="14"/>
        <color rgb="FF000000"/>
        <rFont val="Calibri"/>
        <family val="2"/>
        <charset val="204"/>
      </rPr>
      <t xml:space="preserve">t</t>
    </r>
  </si>
  <si>
    <t xml:space="preserve">N*sec</t>
  </si>
  <si>
    <r>
      <rPr>
        <b val="true"/>
        <sz val="14"/>
        <color rgb="FF000000"/>
        <rFont val="Calibri"/>
        <family val="2"/>
        <charset val="204"/>
      </rPr>
      <t xml:space="preserve">g</t>
    </r>
    <r>
      <rPr>
        <b val="true"/>
        <vertAlign val="subscript"/>
        <sz val="14"/>
        <color rgb="FF000000"/>
        <rFont val="Calibri"/>
        <family val="2"/>
        <charset val="204"/>
      </rPr>
      <t xml:space="preserve">0</t>
    </r>
  </si>
  <si>
    <r>
      <rPr>
        <sz val="11"/>
        <color rgb="FF000000"/>
        <rFont val="Calibri"/>
        <family val="2"/>
        <charset val="204"/>
      </rPr>
      <t xml:space="preserve">m/s</t>
    </r>
    <r>
      <rPr>
        <vertAlign val="superscript"/>
        <sz val="11"/>
        <color rgb="FF000000"/>
        <rFont val="Calibri"/>
        <family val="2"/>
        <charset val="204"/>
      </rPr>
      <t xml:space="preserve">2</t>
    </r>
  </si>
  <si>
    <r>
      <rPr>
        <b val="true"/>
        <sz val="14"/>
        <color rgb="FF000000"/>
        <rFont val="Calibri"/>
        <family val="2"/>
        <charset val="204"/>
      </rPr>
      <t xml:space="preserve">P</t>
    </r>
    <r>
      <rPr>
        <b val="true"/>
        <vertAlign val="subscript"/>
        <sz val="14"/>
        <color rgb="FF000000"/>
        <rFont val="Calibri"/>
        <family val="2"/>
        <charset val="204"/>
      </rPr>
      <t xml:space="preserve">a</t>
    </r>
  </si>
  <si>
    <t xml:space="preserve">Pa</t>
  </si>
  <si>
    <t xml:space="preserve">γ</t>
  </si>
  <si>
    <t xml:space="preserve">нула ако γ е неизвестно</t>
  </si>
  <si>
    <t xml:space="preserve">C</t>
  </si>
  <si>
    <t xml:space="preserve">const</t>
  </si>
  <si>
    <r>
      <rPr>
        <sz val="11"/>
        <color rgb="FF000000"/>
        <rFont val="Calibri"/>
        <family val="2"/>
        <charset val="204"/>
      </rPr>
      <t xml:space="preserve">kg/m</t>
    </r>
    <r>
      <rPr>
        <vertAlign val="superscript"/>
        <sz val="11"/>
        <color rgb="FF000000"/>
        <rFont val="Calibri"/>
        <family val="2"/>
        <charset val="204"/>
      </rPr>
      <t xml:space="preserve">3</t>
    </r>
  </si>
  <si>
    <t xml:space="preserve">MPa, m/s</t>
  </si>
  <si>
    <t xml:space="preserve">c-star</t>
  </si>
  <si>
    <t xml:space="preserve">m</t>
  </si>
  <si>
    <t xml:space="preserve">ρ*a*c-star</t>
  </si>
  <si>
    <t xml:space="preserve">1-n</t>
  </si>
  <si>
    <t xml:space="preserve">1/1-n</t>
  </si>
  <si>
    <t xml:space="preserve">D/d</t>
  </si>
  <si>
    <t xml:space="preserve">4*L/C</t>
  </si>
  <si>
    <t xml:space="preserve">4*L/C*d</t>
  </si>
  <si>
    <t xml:space="preserve">c-star/C*g0</t>
  </si>
  <si>
    <t xml:space="preserve">(1-2n)/(1-n)</t>
  </si>
  <si>
    <t xml:space="preserve">(2-2n)/(3-2n)</t>
  </si>
  <si>
    <t xml:space="preserve">(3-2n)/(1-n)</t>
  </si>
  <si>
    <t xml:space="preserve">1-2n</t>
  </si>
  <si>
    <t xml:space="preserve">π/4</t>
  </si>
  <si>
    <r>
      <rPr>
        <sz val="11"/>
        <color rgb="FF000000"/>
        <rFont val="Calibri"/>
        <family val="2"/>
        <charset val="204"/>
      </rPr>
      <t xml:space="preserve">(D/d)</t>
    </r>
    <r>
      <rPr>
        <vertAlign val="superscript"/>
        <sz val="11"/>
        <color rgb="FF000000"/>
        <rFont val="Calibri"/>
        <family val="2"/>
        <charset val="204"/>
      </rPr>
      <t xml:space="preserve">1/(1-n)</t>
    </r>
    <r>
      <rPr>
        <sz val="11"/>
        <color rgb="FF000000"/>
        <rFont val="Calibri"/>
        <family val="2"/>
        <charset val="204"/>
      </rPr>
      <t xml:space="preserve">-1</t>
    </r>
  </si>
  <si>
    <r>
      <rPr>
        <sz val="11"/>
        <color rgb="FF000000"/>
        <rFont val="Calibri"/>
        <family val="2"/>
        <charset val="204"/>
      </rPr>
      <t xml:space="preserve">(D/d)</t>
    </r>
    <r>
      <rPr>
        <vertAlign val="superscript"/>
        <sz val="11"/>
        <color rgb="FF000000"/>
        <rFont val="Calibri"/>
        <family val="2"/>
        <charset val="204"/>
      </rPr>
      <t xml:space="preserve">(3-2n)/(1-n)</t>
    </r>
    <r>
      <rPr>
        <sz val="11"/>
        <color rgb="FF000000"/>
        <rFont val="Calibri"/>
        <family val="2"/>
        <charset val="204"/>
      </rPr>
      <t xml:space="preserve">-1</t>
    </r>
  </si>
  <si>
    <t xml:space="preserve">Ln(D/d)</t>
  </si>
  <si>
    <r>
      <rPr>
        <sz val="11"/>
        <color rgb="FF000000"/>
        <rFont val="Calibri"/>
        <family val="2"/>
        <charset val="204"/>
      </rPr>
      <t xml:space="preserve">Pa/P</t>
    </r>
    <r>
      <rPr>
        <vertAlign val="subscript"/>
        <sz val="11"/>
        <color rgb="FF000000"/>
        <rFont val="Calibri"/>
        <family val="2"/>
        <charset val="204"/>
      </rPr>
      <t xml:space="preserve">0i</t>
    </r>
  </si>
  <si>
    <r>
      <rPr>
        <b val="true"/>
        <sz val="11"/>
        <color rgb="FFFF0000"/>
        <rFont val="Calibri"/>
        <family val="2"/>
        <charset val="204"/>
      </rPr>
      <t xml:space="preserve">D34</t>
    </r>
    <r>
      <rPr>
        <sz val="11"/>
        <color rgb="FF000000"/>
        <rFont val="Calibri"/>
        <family val="2"/>
        <charset val="204"/>
      </rPr>
      <t xml:space="preserve">/(</t>
    </r>
    <r>
      <rPr>
        <b val="true"/>
        <sz val="11"/>
        <color rgb="FF008000"/>
        <rFont val="Calibri"/>
        <family val="2"/>
        <charset val="204"/>
      </rPr>
      <t xml:space="preserve">D24</t>
    </r>
    <r>
      <rPr>
        <vertAlign val="superscript"/>
        <sz val="11"/>
        <color rgb="FF000000"/>
        <rFont val="Calibri"/>
        <family val="2"/>
        <charset val="204"/>
      </rPr>
      <t xml:space="preserve">2</t>
    </r>
    <r>
      <rPr>
        <sz val="11"/>
        <color rgb="FF000000"/>
        <rFont val="Calibri"/>
        <family val="2"/>
        <charset val="204"/>
      </rPr>
      <t xml:space="preserve">-1)</t>
    </r>
  </si>
  <si>
    <r>
      <rPr>
        <sz val="11"/>
        <color rgb="FF000000"/>
        <rFont val="Calibri"/>
        <family val="2"/>
        <charset val="204"/>
      </rPr>
      <t xml:space="preserve">P'</t>
    </r>
    <r>
      <rPr>
        <vertAlign val="subscript"/>
        <sz val="11"/>
        <color rgb="FF000000"/>
        <rFont val="Calibri"/>
        <family val="2"/>
        <charset val="204"/>
      </rPr>
      <t xml:space="preserve">0i</t>
    </r>
  </si>
  <si>
    <t xml:space="preserve">[12]</t>
  </si>
  <si>
    <r>
      <rPr>
        <sz val="11"/>
        <color rgb="FF000000"/>
        <rFont val="Calibri"/>
        <family val="2"/>
        <charset val="204"/>
      </rPr>
      <t xml:space="preserve">I'</t>
    </r>
    <r>
      <rPr>
        <vertAlign val="subscript"/>
        <sz val="11"/>
        <color rgb="FF000000"/>
        <rFont val="Calibri"/>
        <family val="2"/>
        <charset val="204"/>
      </rPr>
      <t xml:space="preserve">sp</t>
    </r>
  </si>
  <si>
    <t xml:space="preserve">s</t>
  </si>
  <si>
    <t xml:space="preserve">[28]</t>
  </si>
  <si>
    <r>
      <rPr>
        <sz val="11"/>
        <color rgb="FF000000"/>
        <rFont val="Calibri"/>
        <family val="2"/>
        <charset val="204"/>
      </rPr>
      <t xml:space="preserve">P'</t>
    </r>
    <r>
      <rPr>
        <vertAlign val="subscript"/>
        <sz val="11"/>
        <color rgb="FF000000"/>
        <rFont val="Calibri"/>
        <family val="2"/>
        <charset val="204"/>
      </rPr>
      <t xml:space="preserve">av</t>
    </r>
  </si>
  <si>
    <t xml:space="preserve">[17]</t>
  </si>
  <si>
    <r>
      <rPr>
        <sz val="11"/>
        <color rgb="FF000000"/>
        <rFont val="Calibri"/>
        <family val="2"/>
        <charset val="204"/>
      </rPr>
      <t xml:space="preserve">P</t>
    </r>
    <r>
      <rPr>
        <vertAlign val="subscript"/>
        <sz val="11"/>
        <color rgb="FF000000"/>
        <rFont val="Calibri"/>
        <family val="2"/>
        <charset val="204"/>
      </rPr>
      <t xml:space="preserve">av</t>
    </r>
  </si>
  <si>
    <r>
      <rPr>
        <sz val="11"/>
        <color rgb="FF000000"/>
        <rFont val="Calibri"/>
        <family val="2"/>
        <charset val="204"/>
      </rPr>
      <t xml:space="preserve">F</t>
    </r>
    <r>
      <rPr>
        <vertAlign val="subscript"/>
        <sz val="11"/>
        <color rgb="FF000000"/>
        <rFont val="Calibri"/>
        <family val="2"/>
        <charset val="204"/>
      </rPr>
      <t xml:space="preserve">av</t>
    </r>
  </si>
  <si>
    <t xml:space="preserve">N </t>
  </si>
  <si>
    <r>
      <rPr>
        <sz val="11"/>
        <color rgb="FF000000"/>
        <rFont val="Calibri"/>
        <family val="2"/>
        <charset val="204"/>
      </rPr>
      <t xml:space="preserve">P</t>
    </r>
    <r>
      <rPr>
        <vertAlign val="subscript"/>
        <sz val="11"/>
        <color rgb="FF000000"/>
        <rFont val="Calibri"/>
        <family val="2"/>
        <charset val="204"/>
      </rPr>
      <t xml:space="preserve">0i</t>
    </r>
  </si>
  <si>
    <r>
      <rPr>
        <sz val="11"/>
        <color rgb="FF000000"/>
        <rFont val="Calibri"/>
        <family val="2"/>
        <charset val="204"/>
      </rPr>
      <t xml:space="preserve">r</t>
    </r>
    <r>
      <rPr>
        <vertAlign val="subscript"/>
        <sz val="11"/>
        <color rgb="FF000000"/>
        <rFont val="Calibri"/>
        <family val="2"/>
        <charset val="204"/>
      </rPr>
      <t xml:space="preserve">i</t>
    </r>
  </si>
  <si>
    <t xml:space="preserve">mm/s</t>
  </si>
  <si>
    <t xml:space="preserve">[1]</t>
  </si>
  <si>
    <r>
      <rPr>
        <sz val="11"/>
        <color rgb="FF000000"/>
        <rFont val="Calibri"/>
        <family val="2"/>
        <charset val="204"/>
      </rPr>
      <t xml:space="preserve">T</t>
    </r>
    <r>
      <rPr>
        <vertAlign val="subscript"/>
        <sz val="11"/>
        <color rgb="FF000000"/>
        <rFont val="Calibri"/>
        <family val="2"/>
        <charset val="204"/>
      </rPr>
      <t xml:space="preserve">b</t>
    </r>
  </si>
  <si>
    <t xml:space="preserve">[15]</t>
  </si>
  <si>
    <r>
      <rPr>
        <sz val="11"/>
        <color rgb="FF000000"/>
        <rFont val="Calibri"/>
        <family val="2"/>
        <charset val="204"/>
      </rPr>
      <t xml:space="preserve">I</t>
    </r>
    <r>
      <rPr>
        <vertAlign val="subscript"/>
        <sz val="11"/>
        <color rgb="FF000000"/>
        <rFont val="Calibri"/>
        <family val="2"/>
        <charset val="204"/>
      </rPr>
      <t xml:space="preserve">sp</t>
    </r>
  </si>
  <si>
    <r>
      <rPr>
        <sz val="11"/>
        <color rgb="FF000000"/>
        <rFont val="Calibri"/>
        <family val="2"/>
        <charset val="204"/>
      </rPr>
      <t xml:space="preserve">I</t>
    </r>
    <r>
      <rPr>
        <vertAlign val="subscript"/>
        <sz val="11"/>
        <color rgb="FF000000"/>
        <rFont val="Calibri"/>
        <family val="2"/>
        <charset val="204"/>
      </rPr>
      <t xml:space="preserve">t</t>
    </r>
  </si>
  <si>
    <t xml:space="preserve">N*s</t>
  </si>
  <si>
    <t xml:space="preserve">стъпка</t>
  </si>
  <si>
    <r>
      <rPr>
        <sz val="11"/>
        <color rgb="FF000000"/>
        <rFont val="Calibri"/>
        <family val="2"/>
        <charset val="204"/>
      </rPr>
      <t xml:space="preserve">d</t>
    </r>
    <r>
      <rPr>
        <vertAlign val="subscript"/>
        <sz val="11"/>
        <color rgb="FF000000"/>
        <rFont val="Calibri"/>
        <family val="2"/>
        <charset val="204"/>
      </rPr>
      <t xml:space="preserve">i</t>
    </r>
  </si>
  <si>
    <t xml:space="preserve">D-d</t>
  </si>
  <si>
    <r>
      <rPr>
        <sz val="11"/>
        <color rgb="FF000000"/>
        <rFont val="Calibri"/>
        <family val="2"/>
        <charset val="204"/>
      </rPr>
      <t xml:space="preserve">d</t>
    </r>
    <r>
      <rPr>
        <vertAlign val="subscript"/>
        <sz val="11"/>
        <color rgb="FF000000"/>
        <rFont val="Calibri"/>
        <family val="2"/>
        <charset val="204"/>
      </rPr>
      <t xml:space="preserve">(t)</t>
    </r>
  </si>
  <si>
    <r>
      <rPr>
        <sz val="11"/>
        <color rgb="FF000000"/>
        <rFont val="Calibri"/>
        <family val="2"/>
        <charset val="204"/>
      </rPr>
      <t xml:space="preserve">P</t>
    </r>
    <r>
      <rPr>
        <vertAlign val="subscript"/>
        <sz val="11"/>
        <color rgb="FF000000"/>
        <rFont val="Calibri"/>
        <family val="2"/>
        <charset val="204"/>
      </rPr>
      <t xml:space="preserve">a</t>
    </r>
  </si>
  <si>
    <t xml:space="preserve">1/(1-n)</t>
  </si>
  <si>
    <r>
      <rPr>
        <sz val="8"/>
        <color rgb="FF000000"/>
        <rFont val="Calibri"/>
        <family val="2"/>
        <charset val="204"/>
      </rPr>
      <t xml:space="preserve">(di/d)</t>
    </r>
    <r>
      <rPr>
        <vertAlign val="superscript"/>
        <sz val="8"/>
        <color rgb="FF000000"/>
        <rFont val="Calibri"/>
        <family val="2"/>
        <charset val="204"/>
      </rPr>
      <t xml:space="preserve">1/(1-n)</t>
    </r>
  </si>
  <si>
    <r>
      <rPr>
        <sz val="11"/>
        <color rgb="FF000000"/>
        <rFont val="Calibri"/>
        <family val="2"/>
        <charset val="204"/>
      </rPr>
      <t xml:space="preserve">P</t>
    </r>
    <r>
      <rPr>
        <vertAlign val="subscript"/>
        <sz val="11"/>
        <color rgb="FF000000"/>
        <rFont val="Calibri"/>
        <family val="2"/>
        <charset val="204"/>
      </rPr>
      <t xml:space="preserve">0</t>
    </r>
  </si>
  <si>
    <r>
      <rPr>
        <sz val="11"/>
        <color rgb="FF000000"/>
        <rFont val="Calibri"/>
        <family val="2"/>
        <charset val="204"/>
      </rPr>
      <t xml:space="preserve">r</t>
    </r>
    <r>
      <rPr>
        <vertAlign val="subscript"/>
        <sz val="11"/>
        <color rgb="FF000000"/>
        <rFont val="Calibri"/>
        <family val="2"/>
        <charset val="204"/>
      </rPr>
      <t xml:space="preserve">(t)</t>
    </r>
  </si>
  <si>
    <r>
      <rPr>
        <sz val="8"/>
        <color rgb="FF000000"/>
        <rFont val="Calibri"/>
        <family val="2"/>
        <charset val="204"/>
      </rPr>
      <t xml:space="preserve">(D/d</t>
    </r>
    <r>
      <rPr>
        <vertAlign val="subscript"/>
        <sz val="8"/>
        <color rgb="FF000000"/>
        <rFont val="Calibri"/>
        <family val="2"/>
        <charset val="204"/>
      </rPr>
      <t xml:space="preserve">i</t>
    </r>
    <r>
      <rPr>
        <sz val="8"/>
        <color rgb="FF000000"/>
        <rFont val="Calibri"/>
        <family val="2"/>
        <charset val="204"/>
      </rPr>
      <t xml:space="preserve">)</t>
    </r>
    <r>
      <rPr>
        <vertAlign val="superscript"/>
        <sz val="8"/>
        <color rgb="FF000000"/>
        <rFont val="Calibri"/>
        <family val="2"/>
        <charset val="204"/>
      </rPr>
      <t xml:space="preserve">1/(1-n)</t>
    </r>
    <r>
      <rPr>
        <sz val="8"/>
        <color rgb="FF000000"/>
        <rFont val="Calibri"/>
        <family val="2"/>
        <charset val="204"/>
      </rPr>
      <t xml:space="preserve">-1</t>
    </r>
  </si>
  <si>
    <r>
      <rPr>
        <sz val="11"/>
        <color rgb="FF000000"/>
        <rFont val="Calibri"/>
        <family val="2"/>
        <charset val="204"/>
      </rPr>
      <t xml:space="preserve">P</t>
    </r>
    <r>
      <rPr>
        <vertAlign val="subscript"/>
        <sz val="11"/>
        <color rgb="FF000000"/>
        <rFont val="Calibri"/>
        <family val="2"/>
        <charset val="204"/>
      </rPr>
      <t xml:space="preserve">0</t>
    </r>
    <r>
      <rPr>
        <sz val="11"/>
        <color rgb="FF000000"/>
        <rFont val="Calibri"/>
        <family val="2"/>
        <charset val="204"/>
      </rPr>
      <t xml:space="preserve">-P</t>
    </r>
    <r>
      <rPr>
        <vertAlign val="subscript"/>
        <sz val="11"/>
        <color rgb="FF000000"/>
        <rFont val="Calibri"/>
        <family val="2"/>
        <charset val="204"/>
      </rPr>
      <t xml:space="preserve">a</t>
    </r>
  </si>
  <si>
    <r>
      <rPr>
        <sz val="11"/>
        <color rgb="FF000000"/>
        <rFont val="Calibri"/>
        <family val="2"/>
        <charset val="204"/>
      </rPr>
      <t xml:space="preserve">F</t>
    </r>
    <r>
      <rPr>
        <vertAlign val="subscript"/>
        <sz val="11"/>
        <color rgb="FF000000"/>
        <rFont val="Calibri"/>
        <family val="2"/>
        <charset val="204"/>
      </rPr>
      <t xml:space="preserve">(t)</t>
    </r>
  </si>
  <si>
    <t xml:space="preserve">N</t>
  </si>
  <si>
    <t xml:space="preserve">Cr,mm/s</t>
  </si>
  <si>
    <t xml:space="preserve">deltaD</t>
  </si>
  <si>
    <t xml:space="preserve">d_in</t>
  </si>
  <si>
    <t xml:space="preserve">T</t>
  </si>
  <si>
    <t xml:space="preserve">F.N</t>
  </si>
  <si>
    <t xml:space="preserve">web</t>
  </si>
  <si>
    <t xml:space="preserve">delta t,sec</t>
  </si>
  <si>
    <t xml:space="preserve">=</t>
  </si>
  <si>
    <t xml:space="preserve">Преобразуване на горивните коефициент и експонента в SI</t>
  </si>
  <si>
    <t xml:space="preserve">KNSU 65/35</t>
  </si>
  <si>
    <t xml:space="preserve">To convert psi to Mpa multiply psi by 0.006894759086775369 to convert from psi to MPa.
ex: 1000 psi = 1000 x 0.006894759086775369 = 6.89 MPa 
Multiply psi by 0.006894759086775369 to convert from psi to MPa ex: 1000 psi = 1000 x 0.006894759086775369 = 6.89 MPa </t>
  </si>
  <si>
    <t xml:space="preserve">a [PSI, in/s]</t>
  </si>
  <si>
    <t xml:space="preserve">a [MPa, mm/s]</t>
  </si>
  <si>
    <t xml:space="preserve">a[MPa, mm/s]</t>
  </si>
  <si>
    <t xml:space="preserve">a[Pa, m/s]</t>
  </si>
  <si>
    <t xml:space="preserve">MPa, mm/s</t>
  </si>
  <si>
    <r>
      <rPr>
        <sz val="11"/>
        <color rgb="FFFF0000"/>
        <rFont val="Calibri"/>
        <family val="2"/>
        <charset val="204"/>
      </rPr>
      <t xml:space="preserve">(0,323)</t>
    </r>
    <r>
      <rPr>
        <sz val="11"/>
        <color rgb="FF000000"/>
        <rFont val="Calibri"/>
        <family val="2"/>
        <charset val="204"/>
      </rPr>
      <t xml:space="preserve"> erosive</t>
    </r>
  </si>
  <si>
    <t xml:space="preserve">~c-star</t>
  </si>
  <si>
    <t xml:space="preserve">m/s (2001 година)</t>
  </si>
  <si>
    <t xml:space="preserve">ANSIAL 602020</t>
  </si>
  <si>
    <t xml:space="preserve">Compatibility Report for BRD12022009.xls</t>
  </si>
  <si>
    <t xml:space="preserve">Run on 12.02.2009 23:0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General"/>
    <numFmt numFmtId="169" formatCode="0.0"/>
    <numFmt numFmtId="170" formatCode="0.000"/>
    <numFmt numFmtId="171" formatCode="0.00E+00"/>
    <numFmt numFmtId="172" formatCode="0.000000"/>
    <numFmt numFmtId="173" formatCode="0.000E+00"/>
    <numFmt numFmtId="174" formatCode="0.00000"/>
    <numFmt numFmtId="175" formatCode="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24"/>
      <color rgb="FF000000"/>
      <name val="Calibri"/>
      <family val="2"/>
      <charset val="204"/>
    </font>
    <font>
      <b val="true"/>
      <sz val="12"/>
      <color rgb="FF000000"/>
      <name val="Calibri"/>
      <family val="2"/>
      <charset val="204"/>
    </font>
    <font>
      <b val="true"/>
      <sz val="12"/>
      <color rgb="FF0066CC"/>
      <name val="Calibri"/>
      <family val="2"/>
      <charset val="204"/>
    </font>
    <font>
      <b val="true"/>
      <sz val="14"/>
      <color rgb="FF000000"/>
      <name val="Calibri"/>
      <family val="2"/>
      <charset val="204"/>
    </font>
    <font>
      <sz val="12"/>
      <color rgb="FF000000"/>
      <name val="Calibri"/>
      <family val="2"/>
      <charset val="204"/>
    </font>
    <font>
      <vertAlign val="superscript"/>
      <sz val="11"/>
      <color rgb="FF000000"/>
      <name val="Calibri"/>
      <family val="2"/>
      <charset val="204"/>
    </font>
    <font>
      <sz val="12"/>
      <name val="Calibri"/>
      <family val="2"/>
      <charset val="204"/>
    </font>
    <font>
      <sz val="8"/>
      <color rgb="FF000000"/>
      <name val="Calibri"/>
      <family val="2"/>
      <charset val="204"/>
    </font>
    <font>
      <sz val="8"/>
      <color rgb="FFFF0000"/>
      <name val="Calibri"/>
      <family val="2"/>
      <charset val="204"/>
    </font>
    <font>
      <b val="true"/>
      <sz val="14"/>
      <color rgb="FFFF0000"/>
      <name val="Calibri"/>
      <family val="2"/>
      <charset val="204"/>
    </font>
    <font>
      <b val="true"/>
      <vertAlign val="subscript"/>
      <sz val="14"/>
      <color rgb="FF000000"/>
      <name val="Calibri"/>
      <family val="2"/>
      <charset val="204"/>
    </font>
    <font>
      <sz val="8"/>
      <color rgb="FF969696"/>
      <name val="Calibri"/>
      <family val="2"/>
      <charset val="204"/>
    </font>
    <font>
      <sz val="11"/>
      <color rgb="FF000000"/>
      <name val="Calibri"/>
      <family val="2"/>
    </font>
    <font>
      <sz val="8"/>
      <color rgb="FF000000"/>
      <name val="Calibri"/>
      <family val="2"/>
    </font>
    <font>
      <b val="true"/>
      <sz val="10"/>
      <color rgb="FF000000"/>
      <name val="Calibri"/>
      <family val="2"/>
    </font>
    <font>
      <sz val="11"/>
      <color rgb="FFC0C0C0"/>
      <name val="Calibri"/>
      <family val="2"/>
      <charset val="204"/>
    </font>
    <font>
      <sz val="9"/>
      <color rgb="FFFF0000"/>
      <name val="Calibri"/>
      <family val="2"/>
      <charset val="204"/>
    </font>
    <font>
      <sz val="11"/>
      <name val="Calibri"/>
      <family val="2"/>
      <charset val="204"/>
    </font>
    <font>
      <sz val="11"/>
      <color rgb="FF969696"/>
      <name val="Calibri"/>
      <family val="2"/>
      <charset val="204"/>
    </font>
    <font>
      <vertAlign val="subscript"/>
      <sz val="11"/>
      <color rgb="FF000000"/>
      <name val="Calibri"/>
      <family val="2"/>
      <charset val="204"/>
    </font>
    <font>
      <b val="true"/>
      <sz val="11"/>
      <color rgb="FFFF0000"/>
      <name val="Calibri"/>
      <family val="2"/>
      <charset val="204"/>
    </font>
    <font>
      <b val="true"/>
      <sz val="11"/>
      <color rgb="FF008000"/>
      <name val="Calibri"/>
      <family val="2"/>
      <charset val="204"/>
    </font>
    <font>
      <vertAlign val="superscript"/>
      <sz val="8"/>
      <color rgb="FF000000"/>
      <name val="Calibri"/>
      <family val="2"/>
      <charset val="204"/>
    </font>
    <font>
      <vertAlign val="subscript"/>
      <sz val="8"/>
      <color rgb="FF000000"/>
      <name val="Calibri"/>
      <family val="2"/>
      <charset val="204"/>
    </font>
    <font>
      <sz val="8"/>
      <color rgb="FF008000"/>
      <name val="Calibri"/>
      <family val="2"/>
      <charset val="204"/>
    </font>
    <font>
      <sz val="8"/>
      <name val="Calibri"/>
      <family val="2"/>
      <charset val="204"/>
    </font>
    <font>
      <u val="single"/>
      <sz val="8"/>
      <name val="Calibri"/>
      <family val="2"/>
      <charset val="204"/>
    </font>
    <font>
      <u val="single"/>
      <sz val="8"/>
      <color rgb="FF000000"/>
      <name val="Calibri"/>
      <family val="2"/>
      <charset val="204"/>
    </font>
    <font>
      <b val="true"/>
      <sz val="8"/>
      <color rgb="FFFF0000"/>
      <name val="Calibri"/>
      <family val="0"/>
      <charset val="204"/>
    </font>
    <font>
      <b val="true"/>
      <sz val="8"/>
      <color rgb="FF000000"/>
      <name val="Calibri"/>
      <family val="0"/>
      <charset val="204"/>
    </font>
    <font>
      <b val="true"/>
      <sz val="12"/>
      <color rgb="FF000000"/>
      <name val="Arial"/>
      <family val="2"/>
    </font>
    <font>
      <sz val="10"/>
      <color rgb="FF000000"/>
      <name val="Arial"/>
      <family val="2"/>
    </font>
    <font>
      <b val="true"/>
      <sz val="10"/>
      <color rgb="FF000000"/>
      <name val="Arial"/>
      <family val="2"/>
    </font>
    <font>
      <b val="true"/>
      <sz val="14"/>
      <color rgb="FF0066CC"/>
      <name val="Calibri"/>
      <family val="2"/>
      <charset val="204"/>
    </font>
    <font>
      <b val="true"/>
      <sz val="12"/>
      <color rgb="FFFF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style="medium">
        <color rgb="FF0066CC"/>
      </left>
      <right/>
      <top/>
      <bottom/>
      <diagonal/>
    </border>
    <border diagonalUp="false" diagonalDown="false">
      <left style="medium"/>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19" fillId="0" borderId="14"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0" fontId="27" fillId="4" borderId="0" xfId="0" applyFont="true" applyBorder="false" applyAlignment="false" applyProtection="false">
      <alignment horizontal="general" vertical="bottom" textRotation="0" wrapText="false" indent="0" shrinkToFit="false"/>
      <protection locked="true" hidden="false"/>
    </xf>
    <xf numFmtId="174" fontId="27" fillId="4" borderId="0" xfId="0" applyFont="true" applyBorder="false" applyAlignment="false" applyProtection="false">
      <alignment horizontal="general" vertical="bottom" textRotation="0" wrapText="false" indent="0" shrinkToFit="false"/>
      <protection locked="true" hidden="false"/>
    </xf>
    <xf numFmtId="172" fontId="27" fillId="4"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center" vertical="bottom" textRotation="0" wrapText="false" indent="0" shrinkToFit="false"/>
      <protection locked="true" hidden="false"/>
    </xf>
    <xf numFmtId="167" fontId="49"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75" fontId="27" fillId="4" borderId="0" xfId="0" applyFont="true" applyBorder="false" applyAlignment="false" applyProtection="false">
      <alignment horizontal="general" vertical="bottom" textRotation="0" wrapText="false" indent="0" shrinkToFit="false"/>
      <protection locked="true" hidden="false"/>
    </xf>
    <xf numFmtId="167" fontId="27" fillId="4"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2" fontId="4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НАЛЯГАНЕ</a:t>
            </a:r>
          </a:p>
        </c:rich>
      </c:tx>
      <c:layout>
        <c:manualLayout>
          <c:xMode val="edge"/>
          <c:yMode val="edge"/>
          <c:x val="0.439652905600841"/>
          <c:y val="0.061590780275836"/>
        </c:manualLayout>
      </c:layout>
      <c:overlay val="0"/>
      <c:spPr>
        <a:noFill/>
        <a:ln w="0">
          <a:noFill/>
        </a:ln>
      </c:spPr>
    </c:title>
    <c:autoTitleDeleted val="0"/>
    <c:plotArea>
      <c:layout>
        <c:manualLayout>
          <c:xMode val="edge"/>
          <c:yMode val="edge"/>
          <c:x val="0.0479446051362959"/>
          <c:y val="0.0472321934630644"/>
          <c:w val="0.921640809886931"/>
          <c:h val="0.952578877763083"/>
        </c:manualLayout>
      </c:layout>
      <c:lineChart>
        <c:grouping val="standard"/>
        <c:varyColors val="0"/>
        <c:ser>
          <c:idx val="0"/>
          <c:order val="0"/>
          <c:tx>
            <c:strRef>
              <c:f>"MPa"</c:f>
              <c:strCache>
                <c:ptCount val="1"/>
                <c:pt idx="0">
                  <c:v>MP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таблица!$G$9:$G$60</c:f>
              <c:strCache>
                <c:ptCount val="51"/>
                <c:pt idx="0">
                  <c:v>5.2</c:v>
                </c:pt>
                <c:pt idx="1">
                  <c:v>5.5</c:v>
                </c:pt>
                <c:pt idx="2">
                  <c:v>5.7</c:v>
                </c:pt>
                <c:pt idx="3">
                  <c:v>6.0</c:v>
                </c:pt>
                <c:pt idx="4">
                  <c:v>6.2</c:v>
                </c:pt>
                <c:pt idx="5">
                  <c:v>6.4</c:v>
                </c:pt>
                <c:pt idx="6">
                  <c:v>6.7</c:v>
                </c:pt>
                <c:pt idx="7">
                  <c:v>6.9</c:v>
                </c:pt>
                <c:pt idx="8">
                  <c:v>7.2</c:v>
                </c:pt>
                <c:pt idx="9">
                  <c:v>7.4</c:v>
                </c:pt>
                <c:pt idx="10">
                  <c:v>7.6</c:v>
                </c:pt>
                <c:pt idx="11">
                  <c:v>7.9</c:v>
                </c:pt>
                <c:pt idx="12">
                  <c:v>8.1</c:v>
                </c:pt>
                <c:pt idx="13">
                  <c:v>8.4</c:v>
                </c:pt>
                <c:pt idx="14">
                  <c:v>8.6</c:v>
                </c:pt>
                <c:pt idx="15">
                  <c:v>8.8</c:v>
                </c:pt>
                <c:pt idx="16">
                  <c:v>9.1</c:v>
                </c:pt>
                <c:pt idx="17">
                  <c:v>9.3</c:v>
                </c:pt>
                <c:pt idx="18">
                  <c:v>9.6</c:v>
                </c:pt>
                <c:pt idx="19">
                  <c:v>9.8</c:v>
                </c:pt>
                <c:pt idx="20">
                  <c:v>10.0</c:v>
                </c:pt>
                <c:pt idx="21">
                  <c:v>10.3</c:v>
                </c:pt>
                <c:pt idx="22">
                  <c:v>10.5</c:v>
                </c:pt>
                <c:pt idx="23">
                  <c:v>10.8</c:v>
                </c:pt>
                <c:pt idx="24">
                  <c:v>11.0</c:v>
                </c:pt>
                <c:pt idx="25">
                  <c:v>11.2</c:v>
                </c:pt>
                <c:pt idx="26">
                  <c:v>11.5</c:v>
                </c:pt>
                <c:pt idx="27">
                  <c:v>11.7</c:v>
                </c:pt>
                <c:pt idx="28">
                  <c:v>12.0</c:v>
                </c:pt>
                <c:pt idx="29">
                  <c:v>12.2</c:v>
                </c:pt>
                <c:pt idx="30">
                  <c:v>12.4</c:v>
                </c:pt>
                <c:pt idx="31">
                  <c:v>12.7</c:v>
                </c:pt>
                <c:pt idx="32">
                  <c:v>12.9</c:v>
                </c:pt>
                <c:pt idx="33">
                  <c:v>13.2</c:v>
                </c:pt>
                <c:pt idx="34">
                  <c:v>13.4</c:v>
                </c:pt>
                <c:pt idx="35">
                  <c:v>13.6</c:v>
                </c:pt>
                <c:pt idx="36">
                  <c:v>13.9</c:v>
                </c:pt>
                <c:pt idx="37">
                  <c:v>14.1</c:v>
                </c:pt>
                <c:pt idx="38">
                  <c:v>14.4</c:v>
                </c:pt>
                <c:pt idx="39">
                  <c:v>14.6</c:v>
                </c:pt>
                <c:pt idx="40">
                  <c:v>14.8</c:v>
                </c:pt>
                <c:pt idx="41">
                  <c:v>15.1</c:v>
                </c:pt>
                <c:pt idx="42">
                  <c:v>15.3</c:v>
                </c:pt>
                <c:pt idx="43">
                  <c:v>15.6</c:v>
                </c:pt>
                <c:pt idx="44">
                  <c:v>15.8</c:v>
                </c:pt>
                <c:pt idx="45">
                  <c:v>16.0</c:v>
                </c:pt>
                <c:pt idx="46">
                  <c:v>16.3</c:v>
                </c:pt>
                <c:pt idx="47">
                  <c:v>16.5</c:v>
                </c:pt>
                <c:pt idx="48">
                  <c:v>16.8</c:v>
                </c:pt>
                <c:pt idx="49">
                  <c:v>17.0</c:v>
                </c:pt>
                <c:pt idx="50">
                  <c:v>17.2</c:v>
                </c:pt>
              </c:strCache>
            </c:strRef>
          </c:cat>
          <c:val>
            <c:numRef>
              <c:f>таблица!$N$9:$N$60</c:f>
              <c:numCache>
                <c:formatCode>General</c:formatCode>
                <c:ptCount val="51"/>
                <c:pt idx="0">
                  <c:v>0.101</c:v>
                </c:pt>
                <c:pt idx="1">
                  <c:v>1.97628615765812</c:v>
                </c:pt>
                <c:pt idx="2">
                  <c:v>1.86188930424477</c:v>
                </c:pt>
                <c:pt idx="3">
                  <c:v>1.7587546800658</c:v>
                </c:pt>
                <c:pt idx="4">
                  <c:v>1.66538419686348</c:v>
                </c:pt>
                <c:pt idx="5">
                  <c:v>1.58052699863421</c:v>
                </c:pt>
                <c:pt idx="6">
                  <c:v>1.50313131027199</c:v>
                </c:pt>
                <c:pt idx="7">
                  <c:v>1.43230699720199</c:v>
                </c:pt>
                <c:pt idx="8">
                  <c:v>1.36729617663552</c:v>
                </c:pt>
                <c:pt idx="9">
                  <c:v>1.30744994564805</c:v>
                </c:pt>
                <c:pt idx="10">
                  <c:v>1.25220980201262</c:v>
                </c:pt>
                <c:pt idx="11">
                  <c:v>1.2010926982749</c:v>
                </c:pt>
                <c:pt idx="12">
                  <c:v>1.1536789328316</c:v>
                </c:pt>
                <c:pt idx="13">
                  <c:v>1.10960227399041</c:v>
                </c:pt>
                <c:pt idx="14">
                  <c:v>1.06854185476442</c:v>
                </c:pt>
                <c:pt idx="15">
                  <c:v>1.03021548172636</c:v>
                </c:pt>
                <c:pt idx="16">
                  <c:v>0.994374080570201</c:v>
                </c:pt>
                <c:pt idx="17">
                  <c:v>0.9607970611314</c:v>
                </c:pt>
                <c:pt idx="18">
                  <c:v>0.929288430521287</c:v>
                </c:pt>
                <c:pt idx="19">
                  <c:v>0.899673518355207</c:v>
                </c:pt>
                <c:pt idx="20">
                  <c:v>0.871796205429095</c:v>
                </c:pt>
                <c:pt idx="21">
                  <c:v>0.845516568557584</c:v>
                </c:pt>
                <c:pt idx="22">
                  <c:v>0.820708871057055</c:v>
                </c:pt>
                <c:pt idx="23">
                  <c:v>0.797259841604801</c:v>
                </c:pt>
                <c:pt idx="24">
                  <c:v>0.775067194730971</c:v>
                </c:pt>
                <c:pt idx="25">
                  <c:v>0.754038354608516</c:v>
                </c:pt>
                <c:pt idx="26">
                  <c:v>0.734089350558895</c:v>
                </c:pt>
                <c:pt idx="27">
                  <c:v>0.715143858141082</c:v>
                </c:pt>
                <c:pt idx="28">
                  <c:v>0.69713236411073</c:v>
                </c:pt>
                <c:pt idx="29">
                  <c:v>0.679991437136466</c:v>
                </c:pt>
                <c:pt idx="30">
                  <c:v>0.663663089105773</c:v>
                </c:pt>
                <c:pt idx="31">
                  <c:v>0.648094214273022</c:v>
                </c:pt>
                <c:pt idx="32">
                  <c:v>0.633236095498495</c:v>
                </c:pt>
                <c:pt idx="33">
                  <c:v>0.619043968480393</c:v>
                </c:pt>
                <c:pt idx="34">
                  <c:v>0.605476636255789</c:v>
                </c:pt>
                <c:pt idx="35">
                  <c:v>0.592496127392547</c:v>
                </c:pt>
                <c:pt idx="36">
                  <c:v>0.580067392253429</c:v>
                </c:pt>
                <c:pt idx="37">
                  <c:v>0.568158032519074</c:v>
                </c:pt>
                <c:pt idx="38">
                  <c:v>0.556738059835061</c:v>
                </c:pt>
                <c:pt idx="39">
                  <c:v>0.545779680021562</c:v>
                </c:pt>
                <c:pt idx="40">
                  <c:v>0.535257099770003</c:v>
                </c:pt>
                <c:pt idx="41">
                  <c:v>0.525146353164057</c:v>
                </c:pt>
                <c:pt idx="42">
                  <c:v>0.515425145714225</c:v>
                </c:pt>
                <c:pt idx="43">
                  <c:v>0.506072713895966</c:v>
                </c:pt>
                <c:pt idx="44">
                  <c:v>0.497069698438969</c:v>
                </c:pt>
                <c:pt idx="45">
                  <c:v>0.488398029836386</c:v>
                </c:pt>
                <c:pt idx="46">
                  <c:v>0.480040824733358</c:v>
                </c:pt>
                <c:pt idx="47">
                  <c:v>0.471982292018514</c:v>
                </c:pt>
                <c:pt idx="48">
                  <c:v>0.46420764758428</c:v>
                </c:pt>
                <c:pt idx="49">
                  <c:v>0.456703036845073</c:v>
                </c:pt>
                <c:pt idx="50">
                  <c:v>0.101</c:v>
                </c:pt>
              </c:numCache>
            </c:numRef>
          </c:val>
          <c:smooth val="0"/>
        </c:ser>
        <c:hiLowLines>
          <c:spPr>
            <a:ln w="0">
              <a:noFill/>
            </a:ln>
          </c:spPr>
        </c:hiLowLines>
        <c:marker val="0"/>
        <c:axId val="6078950"/>
        <c:axId val="79834728"/>
      </c:lineChart>
      <c:catAx>
        <c:axId val="6078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
                </a:r>
              </a:p>
            </c:rich>
          </c:tx>
          <c:layout>
            <c:manualLayout>
              <c:xMode val="edge"/>
              <c:yMode val="edge"/>
              <c:x val="0.938381979139276"/>
              <c:y val="0.810504439826186"/>
            </c:manualLayout>
          </c:layout>
          <c:overlay val="0"/>
          <c:spPr>
            <a:noFill/>
            <a:ln w="0">
              <a:noFill/>
            </a:ln>
          </c:spPr>
        </c:title>
        <c:numFmt formatCode="0.0"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79834728"/>
        <c:crossesAt val="0"/>
        <c:auto val="1"/>
        <c:lblAlgn val="ctr"/>
        <c:lblOffset val="100"/>
        <c:noMultiLvlLbl val="0"/>
      </c:catAx>
      <c:valAx>
        <c:axId val="79834728"/>
        <c:scaling>
          <c:orientation val="minMax"/>
          <c:min val="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Pa</a:t>
                </a:r>
              </a:p>
            </c:rich>
          </c:tx>
          <c:layout>
            <c:manualLayout>
              <c:xMode val="edge"/>
              <c:yMode val="edge"/>
              <c:x val="0.021912525199404"/>
              <c:y val="0.18722841488758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0789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ТЯГА</a:t>
            </a:r>
          </a:p>
        </c:rich>
      </c:tx>
      <c:layout>
        <c:manualLayout>
          <c:xMode val="edge"/>
          <c:yMode val="edge"/>
          <c:x val="0.459200702678964"/>
          <c:y val="0.0745384883315918"/>
        </c:manualLayout>
      </c:layout>
      <c:overlay val="0"/>
      <c:spPr>
        <a:noFill/>
        <a:ln w="0">
          <a:noFill/>
        </a:ln>
      </c:spPr>
    </c:title>
    <c:autoTitleDeleted val="0"/>
    <c:plotArea>
      <c:layout>
        <c:manualLayout>
          <c:xMode val="edge"/>
          <c:yMode val="edge"/>
          <c:x val="0.0487483530961792"/>
          <c:y val="0.0539881574364333"/>
          <c:w val="0.910671936758893"/>
          <c:h val="0.946011842563567"/>
        </c:manualLayout>
      </c:layout>
      <c:lineChart>
        <c:grouping val="standard"/>
        <c:varyColors val="0"/>
        <c:ser>
          <c:idx val="0"/>
          <c:order val="0"/>
          <c:tx>
            <c:strRef>
              <c:f>"ТЯГА"</c:f>
              <c:strCache>
                <c:ptCount val="1"/>
                <c:pt idx="0">
                  <c:v>ТЯГА</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таблица!$G$9:$G$60</c:f>
              <c:strCache>
                <c:ptCount val="51"/>
                <c:pt idx="0">
                  <c:v>5.2</c:v>
                </c:pt>
                <c:pt idx="1">
                  <c:v>5.5</c:v>
                </c:pt>
                <c:pt idx="2">
                  <c:v>5.7</c:v>
                </c:pt>
                <c:pt idx="3">
                  <c:v>6.0</c:v>
                </c:pt>
                <c:pt idx="4">
                  <c:v>6.2</c:v>
                </c:pt>
                <c:pt idx="5">
                  <c:v>6.4</c:v>
                </c:pt>
                <c:pt idx="6">
                  <c:v>6.7</c:v>
                </c:pt>
                <c:pt idx="7">
                  <c:v>6.9</c:v>
                </c:pt>
                <c:pt idx="8">
                  <c:v>7.2</c:v>
                </c:pt>
                <c:pt idx="9">
                  <c:v>7.4</c:v>
                </c:pt>
                <c:pt idx="10">
                  <c:v>7.6</c:v>
                </c:pt>
                <c:pt idx="11">
                  <c:v>7.9</c:v>
                </c:pt>
                <c:pt idx="12">
                  <c:v>8.1</c:v>
                </c:pt>
                <c:pt idx="13">
                  <c:v>8.4</c:v>
                </c:pt>
                <c:pt idx="14">
                  <c:v>8.6</c:v>
                </c:pt>
                <c:pt idx="15">
                  <c:v>8.8</c:v>
                </c:pt>
                <c:pt idx="16">
                  <c:v>9.1</c:v>
                </c:pt>
                <c:pt idx="17">
                  <c:v>9.3</c:v>
                </c:pt>
                <c:pt idx="18">
                  <c:v>9.6</c:v>
                </c:pt>
                <c:pt idx="19">
                  <c:v>9.8</c:v>
                </c:pt>
                <c:pt idx="20">
                  <c:v>10.0</c:v>
                </c:pt>
                <c:pt idx="21">
                  <c:v>10.3</c:v>
                </c:pt>
                <c:pt idx="22">
                  <c:v>10.5</c:v>
                </c:pt>
                <c:pt idx="23">
                  <c:v>10.8</c:v>
                </c:pt>
                <c:pt idx="24">
                  <c:v>11.0</c:v>
                </c:pt>
                <c:pt idx="25">
                  <c:v>11.2</c:v>
                </c:pt>
                <c:pt idx="26">
                  <c:v>11.5</c:v>
                </c:pt>
                <c:pt idx="27">
                  <c:v>11.7</c:v>
                </c:pt>
                <c:pt idx="28">
                  <c:v>12.0</c:v>
                </c:pt>
                <c:pt idx="29">
                  <c:v>12.2</c:v>
                </c:pt>
                <c:pt idx="30">
                  <c:v>12.4</c:v>
                </c:pt>
                <c:pt idx="31">
                  <c:v>12.7</c:v>
                </c:pt>
                <c:pt idx="32">
                  <c:v>12.9</c:v>
                </c:pt>
                <c:pt idx="33">
                  <c:v>13.2</c:v>
                </c:pt>
                <c:pt idx="34">
                  <c:v>13.4</c:v>
                </c:pt>
                <c:pt idx="35">
                  <c:v>13.6</c:v>
                </c:pt>
                <c:pt idx="36">
                  <c:v>13.9</c:v>
                </c:pt>
                <c:pt idx="37">
                  <c:v>14.1</c:v>
                </c:pt>
                <c:pt idx="38">
                  <c:v>14.4</c:v>
                </c:pt>
                <c:pt idx="39">
                  <c:v>14.6</c:v>
                </c:pt>
                <c:pt idx="40">
                  <c:v>14.8</c:v>
                </c:pt>
                <c:pt idx="41">
                  <c:v>15.1</c:v>
                </c:pt>
                <c:pt idx="42">
                  <c:v>15.3</c:v>
                </c:pt>
                <c:pt idx="43">
                  <c:v>15.6</c:v>
                </c:pt>
                <c:pt idx="44">
                  <c:v>15.8</c:v>
                </c:pt>
                <c:pt idx="45">
                  <c:v>16.0</c:v>
                </c:pt>
                <c:pt idx="46">
                  <c:v>16.3</c:v>
                </c:pt>
                <c:pt idx="47">
                  <c:v>16.5</c:v>
                </c:pt>
                <c:pt idx="48">
                  <c:v>16.8</c:v>
                </c:pt>
                <c:pt idx="49">
                  <c:v>17.0</c:v>
                </c:pt>
                <c:pt idx="50">
                  <c:v>17.2</c:v>
                </c:pt>
              </c:strCache>
            </c:strRef>
          </c:cat>
          <c:val>
            <c:numRef>
              <c:f>таблица!$U$9:$U$60</c:f>
              <c:numCache>
                <c:formatCode>General</c:formatCode>
                <c:ptCount val="51"/>
                <c:pt idx="0">
                  <c:v>0</c:v>
                </c:pt>
                <c:pt idx="1">
                  <c:v>44.2301636497241</c:v>
                </c:pt>
                <c:pt idx="2">
                  <c:v>45.2495218596009</c:v>
                </c:pt>
                <c:pt idx="3">
                  <c:v>46.2490337241871</c:v>
                </c:pt>
                <c:pt idx="4">
                  <c:v>47.2298624214821</c:v>
                </c:pt>
                <c:pt idx="5">
                  <c:v>48.1930609085184</c:v>
                </c:pt>
                <c:pt idx="6">
                  <c:v>49.1395860568366</c:v>
                </c:pt>
                <c:pt idx="7">
                  <c:v>50.0703105353785</c:v>
                </c:pt>
                <c:pt idx="8">
                  <c:v>50.9860328650323</c:v>
                </c:pt>
                <c:pt idx="9">
                  <c:v>51.8874859776908</c:v>
                </c:pt>
                <c:pt idx="10">
                  <c:v>52.7753445433025</c:v>
                </c:pt>
                <c:pt idx="11">
                  <c:v>53.6502312751917</c:v>
                </c:pt>
                <c:pt idx="12">
                  <c:v>54.5127223827541</c:v>
                </c:pt>
                <c:pt idx="13">
                  <c:v>55.3633523084947</c:v>
                </c:pt>
                <c:pt idx="14">
                  <c:v>56.2026178610884</c:v>
                </c:pt>
                <c:pt idx="15">
                  <c:v>57.0309818360998</c:v>
                </c:pt>
                <c:pt idx="16">
                  <c:v>57.8488761999955</c:v>
                </c:pt>
                <c:pt idx="17">
                  <c:v>58.6567049002194</c:v>
                </c:pt>
                <c:pt idx="18">
                  <c:v>59.4548463537049</c:v>
                </c:pt>
                <c:pt idx="19">
                  <c:v>60.2436556577332</c:v>
                </c:pt>
                <c:pt idx="20">
                  <c:v>61.0234665601301</c:v>
                </c:pt>
                <c:pt idx="21">
                  <c:v>61.7945932201009</c:v>
                </c:pt>
                <c:pt idx="22">
                  <c:v>62.5573317862981</c:v>
                </c:pt>
                <c:pt idx="23">
                  <c:v>63.3119618148142</c:v>
                </c:pt>
                <c:pt idx="24">
                  <c:v>64.0587475465291</c:v>
                </c:pt>
                <c:pt idx="25">
                  <c:v>64.7979390605165</c:v>
                </c:pt>
                <c:pt idx="26">
                  <c:v>65.5297733179123</c:v>
                </c:pt>
                <c:pt idx="27">
                  <c:v>66.2544751087139</c:v>
                </c:pt>
                <c:pt idx="28">
                  <c:v>66.9722579123304</c:v>
                </c:pt>
                <c:pt idx="29">
                  <c:v>67.6833246813086</c:v>
                </c:pt>
                <c:pt idx="30">
                  <c:v>68.3878685564631</c:v>
                </c:pt>
                <c:pt idx="31">
                  <c:v>69.0860735206173</c:v>
                </c:pt>
                <c:pt idx="32">
                  <c:v>69.7781149972842</c:v>
                </c:pt>
                <c:pt idx="33">
                  <c:v>70.4641603998558</c:v>
                </c:pt>
                <c:pt idx="34">
                  <c:v>71.1443696362189</c:v>
                </c:pt>
                <c:pt idx="35">
                  <c:v>71.8188955731443</c:v>
                </c:pt>
                <c:pt idx="36">
                  <c:v>72.4878844643067</c:v>
                </c:pt>
                <c:pt idx="37">
                  <c:v>73.1514763453597</c:v>
                </c:pt>
                <c:pt idx="38">
                  <c:v>73.809805399118</c:v>
                </c:pt>
                <c:pt idx="39">
                  <c:v>74.4630002935675</c:v>
                </c:pt>
                <c:pt idx="40">
                  <c:v>75.1111844951384</c:v>
                </c:pt>
                <c:pt idx="41">
                  <c:v>75.7544765594203</c:v>
                </c:pt>
                <c:pt idx="42">
                  <c:v>76.392990401276</c:v>
                </c:pt>
                <c:pt idx="43">
                  <c:v>77.0268355461124</c:v>
                </c:pt>
                <c:pt idx="44">
                  <c:v>77.6561173638936</c:v>
                </c:pt>
                <c:pt idx="45">
                  <c:v>78.2809372873231</c:v>
                </c:pt>
                <c:pt idx="46">
                  <c:v>78.9013930154876</c:v>
                </c:pt>
                <c:pt idx="47">
                  <c:v>79.5175787041304</c:v>
                </c:pt>
                <c:pt idx="48">
                  <c:v>80.1295851436121</c:v>
                </c:pt>
                <c:pt idx="49">
                  <c:v>80.7374999255214</c:v>
                </c:pt>
                <c:pt idx="50">
                  <c:v>0</c:v>
                </c:pt>
              </c:numCache>
            </c:numRef>
          </c:val>
          <c:smooth val="0"/>
        </c:ser>
        <c:hiLowLines>
          <c:spPr>
            <a:ln w="0">
              <a:noFill/>
            </a:ln>
          </c:spPr>
        </c:hiLowLines>
        <c:marker val="0"/>
        <c:axId val="33346715"/>
        <c:axId val="70384170"/>
      </c:lineChart>
      <c:catAx>
        <c:axId val="33346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
                </a:r>
              </a:p>
            </c:rich>
          </c:tx>
          <c:layout>
            <c:manualLayout>
              <c:xMode val="edge"/>
              <c:yMode val="edge"/>
              <c:x val="0.925691699604743"/>
              <c:y val="0.842389411354929"/>
            </c:manualLayout>
          </c:layout>
          <c:overlay val="0"/>
          <c:spPr>
            <a:noFill/>
            <a:ln w="0">
              <a:noFill/>
            </a:ln>
          </c:spPr>
        </c:title>
        <c:numFmt formatCode="0.0"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70384170"/>
        <c:crossesAt val="0"/>
        <c:auto val="1"/>
        <c:lblAlgn val="ctr"/>
        <c:lblOffset val="100"/>
        <c:noMultiLvlLbl val="0"/>
      </c:catAx>
      <c:valAx>
        <c:axId val="703841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a:t>
                </a:r>
              </a:p>
            </c:rich>
          </c:tx>
          <c:layout>
            <c:manualLayout>
              <c:xMode val="edge"/>
              <c:yMode val="edge"/>
              <c:x val="0.0219587176108915"/>
              <c:y val="0.3742598397770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3467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me-thrust</a:t>
            </a:r>
          </a:p>
        </c:rich>
      </c:tx>
      <c:overlay val="0"/>
      <c:spPr>
        <a:noFill/>
        <a:ln w="0">
          <a:noFill/>
        </a:ln>
      </c:spPr>
    </c:title>
    <c:autoTitleDeleted val="0"/>
    <c:plotArea>
      <c:layout>
        <c:manualLayout>
          <c:xMode val="edge"/>
          <c:yMode val="edge"/>
          <c:x val="0.0866481039512066"/>
          <c:y val="0.15780998389694"/>
          <c:w val="0.913351896048793"/>
          <c:h val="0.76176944207634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таблица!$AD$11:$AD$60</c:f>
              <c:numCache>
                <c:formatCode>General</c:formatCode>
                <c:ptCount val="50"/>
                <c:pt idx="0">
                  <c:v>0</c:v>
                </c:pt>
                <c:pt idx="1">
                  <c:v>0.0119096279695964</c:v>
                </c:pt>
                <c:pt idx="2">
                  <c:v>0.0240377342984006</c:v>
                </c:pt>
                <c:pt idx="3">
                  <c:v>0.0363787347894752</c:v>
                </c:pt>
                <c:pt idx="4">
                  <c:v>0.0489273459909015</c:v>
                </c:pt>
                <c:pt idx="5">
                  <c:v>0.0616785577413348</c:v>
                </c:pt>
                <c:pt idx="6">
                  <c:v>0.0746276091628399</c:v>
                </c:pt>
                <c:pt idx="7">
                  <c:v>0.087769967563506</c:v>
                </c:pt>
                <c:pt idx="8">
                  <c:v>0.10110130981122</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6</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1.17</c:v>
                </c:pt>
              </c:numCache>
            </c:numRef>
          </c:xVal>
          <c:yVal>
            <c:numRef>
              <c:f>таблица!$AE$11:$AE$60</c:f>
              <c:numCache>
                <c:formatCode>General</c:formatCode>
                <c:ptCount val="50"/>
                <c:pt idx="0">
                  <c:v>0</c:v>
                </c:pt>
                <c:pt idx="1">
                  <c:v>44.2301636497241</c:v>
                </c:pt>
                <c:pt idx="2">
                  <c:v>45.2495218596009</c:v>
                </c:pt>
                <c:pt idx="3">
                  <c:v>46.2490337241871</c:v>
                </c:pt>
                <c:pt idx="4">
                  <c:v>47.2298624214821</c:v>
                </c:pt>
                <c:pt idx="5">
                  <c:v>48.1930609085184</c:v>
                </c:pt>
                <c:pt idx="6">
                  <c:v>49.1395860568366</c:v>
                </c:pt>
                <c:pt idx="7">
                  <c:v>50.0703105353785</c:v>
                </c:pt>
                <c:pt idx="8">
                  <c:v>50.9860328650323</c:v>
                </c:pt>
                <c:pt idx="9">
                  <c:v>51.8874859776908</c:v>
                </c:pt>
                <c:pt idx="10">
                  <c:v>52.7753445433025</c:v>
                </c:pt>
                <c:pt idx="11">
                  <c:v>53.6502312751917</c:v>
                </c:pt>
                <c:pt idx="12">
                  <c:v>54.5127223827541</c:v>
                </c:pt>
                <c:pt idx="13">
                  <c:v>55.3633523084947</c:v>
                </c:pt>
                <c:pt idx="14">
                  <c:v>56.2026178610884</c:v>
                </c:pt>
                <c:pt idx="15">
                  <c:v>57.0309818360998</c:v>
                </c:pt>
                <c:pt idx="16">
                  <c:v>57.8488761999955</c:v>
                </c:pt>
                <c:pt idx="17">
                  <c:v>58.6567049002194</c:v>
                </c:pt>
                <c:pt idx="18">
                  <c:v>59.4548463537049</c:v>
                </c:pt>
                <c:pt idx="19">
                  <c:v>60.2436556577332</c:v>
                </c:pt>
                <c:pt idx="20">
                  <c:v>61.0234665601301</c:v>
                </c:pt>
                <c:pt idx="21">
                  <c:v>61.7945932201009</c:v>
                </c:pt>
                <c:pt idx="22">
                  <c:v>62.5573317862981</c:v>
                </c:pt>
                <c:pt idx="23">
                  <c:v>63.3119618148142</c:v>
                </c:pt>
                <c:pt idx="24">
                  <c:v>64.0587475465291</c:v>
                </c:pt>
                <c:pt idx="25">
                  <c:v>64.7979390605165</c:v>
                </c:pt>
                <c:pt idx="26">
                  <c:v>65.5297733179123</c:v>
                </c:pt>
                <c:pt idx="27">
                  <c:v>66.2544751087139</c:v>
                </c:pt>
                <c:pt idx="28">
                  <c:v>66.9722579123304</c:v>
                </c:pt>
                <c:pt idx="29">
                  <c:v>67.6833246813086</c:v>
                </c:pt>
                <c:pt idx="30">
                  <c:v>68.3878685564631</c:v>
                </c:pt>
                <c:pt idx="31">
                  <c:v>69.0860735206173</c:v>
                </c:pt>
                <c:pt idx="32">
                  <c:v>69.7781149972842</c:v>
                </c:pt>
                <c:pt idx="33">
                  <c:v>70.4641603998558</c:v>
                </c:pt>
                <c:pt idx="34">
                  <c:v>71.1443696362189</c:v>
                </c:pt>
                <c:pt idx="35">
                  <c:v>71.8188955731443</c:v>
                </c:pt>
                <c:pt idx="36">
                  <c:v>72.4878844643067</c:v>
                </c:pt>
                <c:pt idx="37">
                  <c:v>73.1514763453597</c:v>
                </c:pt>
                <c:pt idx="38">
                  <c:v>73.809805399118</c:v>
                </c:pt>
                <c:pt idx="39">
                  <c:v>74.4630002935675</c:v>
                </c:pt>
                <c:pt idx="40">
                  <c:v>75.1111844951384</c:v>
                </c:pt>
                <c:pt idx="41">
                  <c:v>75.7544765594203</c:v>
                </c:pt>
                <c:pt idx="42">
                  <c:v>76.392990401276</c:v>
                </c:pt>
                <c:pt idx="43">
                  <c:v>77.0268355461124</c:v>
                </c:pt>
                <c:pt idx="44">
                  <c:v>77.6561173638936</c:v>
                </c:pt>
                <c:pt idx="45">
                  <c:v>78.2809372873231</c:v>
                </c:pt>
                <c:pt idx="46">
                  <c:v>78.9013930154876</c:v>
                </c:pt>
                <c:pt idx="47">
                  <c:v>79.5175787041304</c:v>
                </c:pt>
                <c:pt idx="48">
                  <c:v>80.1295851436121</c:v>
                </c:pt>
                <c:pt idx="49">
                  <c:v>0</c:v>
                </c:pt>
              </c:numCache>
            </c:numRef>
          </c:yVal>
          <c:smooth val="0"/>
        </c:ser>
        <c:axId val="27417203"/>
        <c:axId val="12831971"/>
      </c:scatterChart>
      <c:valAx>
        <c:axId val="274172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0.0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31971"/>
        <c:crossesAt val="0"/>
        <c:crossBetween val="midCat"/>
      </c:valAx>
      <c:valAx>
        <c:axId val="128319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hrus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17203"/>
        <c:crossesAt val="0"/>
        <c:crossBetween val="midCat"/>
      </c:valAx>
      <c:spPr>
        <a:solidFill>
          <a:srgbClr val="c0c0c0"/>
        </a:solidFill>
        <a:ln w="12600">
          <a:solidFill>
            <a:srgbClr val="808080"/>
          </a:solidFill>
          <a:round/>
        </a:ln>
      </c:spPr>
    </c:plotArea>
    <c:legend>
      <c:legendPos val="r"/>
      <c:layout>
        <c:manualLayout>
          <c:xMode val="edge"/>
          <c:yMode val="edge"/>
          <c:x val="0.88676743569345"/>
          <c:y val="0.4488017429193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12</xdr:col>
      <xdr:colOff>12240</xdr:colOff>
      <xdr:row>18</xdr:row>
      <xdr:rowOff>9720</xdr:rowOff>
    </xdr:to>
    <xdr:graphicFrame>
      <xdr:nvGraphicFramePr>
        <xdr:cNvPr id="0" name="Chart 1"/>
        <xdr:cNvGraphicFramePr/>
      </xdr:nvGraphicFramePr>
      <xdr:xfrm>
        <a:off x="4340160" y="2486160"/>
        <a:ext cx="410688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640</xdr:colOff>
      <xdr:row>18</xdr:row>
      <xdr:rowOff>57240</xdr:rowOff>
    </xdr:from>
    <xdr:to>
      <xdr:col>12</xdr:col>
      <xdr:colOff>12240</xdr:colOff>
      <xdr:row>25</xdr:row>
      <xdr:rowOff>276120</xdr:rowOff>
    </xdr:to>
    <xdr:graphicFrame>
      <xdr:nvGraphicFramePr>
        <xdr:cNvPr id="1" name="Chart 2"/>
        <xdr:cNvGraphicFramePr/>
      </xdr:nvGraphicFramePr>
      <xdr:xfrm>
        <a:off x="4348800" y="4438800"/>
        <a:ext cx="409824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3880</xdr:colOff>
      <xdr:row>60</xdr:row>
      <xdr:rowOff>76320</xdr:rowOff>
    </xdr:from>
    <xdr:to>
      <xdr:col>30</xdr:col>
      <xdr:colOff>597240</xdr:colOff>
      <xdr:row>81</xdr:row>
      <xdr:rowOff>47520</xdr:rowOff>
    </xdr:to>
    <xdr:graphicFrame>
      <xdr:nvGraphicFramePr>
        <xdr:cNvPr id="2" name="Chart 2"/>
        <xdr:cNvGraphicFramePr/>
      </xdr:nvGraphicFramePr>
      <xdr:xfrm>
        <a:off x="10734480" y="8665920"/>
        <a:ext cx="54298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4.25" zeroHeight="false" outlineLevelRow="0" outlineLevelCol="0"/>
  <cols>
    <col collapsed="false" customWidth="true" hidden="false" outlineLevel="0" max="1" min="1" style="0" width="4.24"/>
    <col collapsed="false" customWidth="true" hidden="false" outlineLevel="0" max="2" min="2" style="0" width="20.37"/>
    <col collapsed="false" customWidth="true" hidden="false" outlineLevel="0" max="3" min="3" style="0" width="10.37"/>
    <col collapsed="false" customWidth="true" hidden="false" outlineLevel="0" max="4" min="4" style="0" width="15.61"/>
    <col collapsed="false" customWidth="true" hidden="false" outlineLevel="0" max="5" min="5" style="0" width="7.11"/>
    <col collapsed="false" customWidth="true" hidden="false" outlineLevel="0" max="6" min="6" style="0" width="3.87"/>
    <col collapsed="false" customWidth="true" hidden="false" outlineLevel="0" max="7" min="7" style="0" width="11.37"/>
    <col collapsed="false" customWidth="true" hidden="false" outlineLevel="0" max="9" min="9" style="0" width="10.86"/>
    <col collapsed="false" customWidth="true" hidden="false" outlineLevel="0" max="13" min="13" style="0" width="59.37"/>
    <col collapsed="false" customWidth="true" hidden="false" outlineLevel="0" max="14" min="14" style="0" width="9.61"/>
  </cols>
  <sheetData>
    <row r="1" customFormat="false" ht="15" hidden="false" customHeight="false" outlineLevel="0" collapsed="false"/>
    <row r="2" customFormat="false" ht="43.5" hidden="false" customHeight="true" outlineLevel="0" collapsed="false">
      <c r="B2" s="1" t="s">
        <v>0</v>
      </c>
      <c r="C2" s="1"/>
      <c r="D2" s="1"/>
      <c r="E2" s="1"/>
      <c r="F2" s="1"/>
      <c r="G2" s="1"/>
      <c r="H2" s="1"/>
      <c r="I2" s="1"/>
      <c r="J2" s="1"/>
      <c r="K2" s="1"/>
      <c r="L2" s="1"/>
    </row>
    <row r="3" customFormat="false" ht="15" hidden="false" customHeight="false" outlineLevel="0" collapsed="false"/>
    <row r="4" customFormat="false" ht="16.5" hidden="false" customHeight="true" outlineLevel="0" collapsed="false">
      <c r="B4" s="2" t="s">
        <v>1</v>
      </c>
      <c r="C4" s="3" t="s">
        <v>2</v>
      </c>
      <c r="D4" s="4" t="s">
        <v>3</v>
      </c>
      <c r="G4" s="5" t="s">
        <v>4</v>
      </c>
      <c r="H4" s="5"/>
      <c r="I4" s="5"/>
      <c r="J4" s="5"/>
    </row>
    <row r="5" customFormat="false" ht="18.75" hidden="false" customHeight="false" outlineLevel="0" collapsed="false">
      <c r="B5" s="6" t="s">
        <v>5</v>
      </c>
      <c r="C5" s="7" t="s">
        <v>6</v>
      </c>
      <c r="D5" s="8" t="n">
        <v>1.813</v>
      </c>
      <c r="E5" s="9" t="s">
        <v>7</v>
      </c>
      <c r="F5" s="9"/>
      <c r="G5" s="6" t="s">
        <v>8</v>
      </c>
      <c r="H5" s="7" t="s">
        <v>9</v>
      </c>
      <c r="I5" s="8" t="n">
        <v>17</v>
      </c>
      <c r="J5" s="9" t="s">
        <v>10</v>
      </c>
    </row>
    <row r="6" customFormat="false" ht="18.75" hidden="false" customHeight="false" outlineLevel="0" collapsed="false">
      <c r="B6" s="6" t="s">
        <v>11</v>
      </c>
      <c r="C6" s="7" t="s">
        <v>12</v>
      </c>
      <c r="D6" s="8" t="n">
        <v>8.263571142</v>
      </c>
      <c r="E6" s="0" t="s">
        <v>13</v>
      </c>
      <c r="F6" s="9"/>
      <c r="G6" s="6" t="s">
        <v>14</v>
      </c>
      <c r="H6" s="7" t="s">
        <v>15</v>
      </c>
      <c r="I6" s="8" t="n">
        <v>130</v>
      </c>
      <c r="J6" s="9" t="s">
        <v>10</v>
      </c>
    </row>
    <row r="7" customFormat="false" ht="18.75" hidden="false" customHeight="false" outlineLevel="0" collapsed="false">
      <c r="B7" s="6" t="s">
        <v>16</v>
      </c>
      <c r="C7" s="7" t="s">
        <v>17</v>
      </c>
      <c r="D7" s="8" t="n">
        <v>0.319</v>
      </c>
      <c r="E7" s="9"/>
      <c r="F7" s="9"/>
      <c r="G7" s="6" t="s">
        <v>18</v>
      </c>
      <c r="H7" s="7" t="s">
        <v>19</v>
      </c>
      <c r="I7" s="10" t="n">
        <v>5</v>
      </c>
      <c r="J7" s="9" t="s">
        <v>10</v>
      </c>
    </row>
    <row r="8" customFormat="false" ht="18.75" hidden="false" customHeight="true" outlineLevel="0" collapsed="false">
      <c r="B8" s="11" t="s">
        <v>20</v>
      </c>
      <c r="C8" s="7" t="s">
        <v>21</v>
      </c>
      <c r="D8" s="8" t="n">
        <v>919</v>
      </c>
      <c r="E8" s="9" t="s">
        <v>22</v>
      </c>
      <c r="F8" s="9"/>
      <c r="G8" s="12"/>
      <c r="H8" s="13"/>
      <c r="I8" s="13"/>
      <c r="J8" s="13"/>
      <c r="K8" s="13"/>
      <c r="L8" s="13"/>
    </row>
    <row r="9" customFormat="false" ht="14.25" hidden="false" customHeight="false" outlineLevel="0" collapsed="false">
      <c r="B9" s="9"/>
      <c r="C9" s="9"/>
      <c r="D9" s="9"/>
      <c r="E9" s="9"/>
      <c r="F9" s="9"/>
      <c r="G9" s="14" t="s">
        <v>23</v>
      </c>
      <c r="H9" s="14"/>
      <c r="I9" s="14"/>
      <c r="J9" s="14"/>
      <c r="K9" s="14"/>
      <c r="L9" s="14"/>
    </row>
    <row r="10" customFormat="false" ht="16.5" hidden="false" customHeight="false" outlineLevel="0" collapsed="false">
      <c r="B10" s="15" t="s">
        <v>24</v>
      </c>
      <c r="C10" s="9"/>
      <c r="D10" s="9"/>
      <c r="E10" s="9"/>
      <c r="F10" s="9"/>
      <c r="G10" s="9"/>
      <c r="H10" s="9"/>
      <c r="I10" s="9"/>
      <c r="J10" s="9"/>
    </row>
    <row r="11" customFormat="false" ht="18.75" hidden="false" customHeight="false" outlineLevel="0" collapsed="false">
      <c r="B11" s="11" t="s">
        <v>25</v>
      </c>
      <c r="C11" s="7" t="s">
        <v>26</v>
      </c>
      <c r="D11" s="16" t="n">
        <v>0.95</v>
      </c>
      <c r="E11" s="17"/>
      <c r="F11" s="9"/>
      <c r="G11" s="9"/>
      <c r="H11" s="9"/>
      <c r="I11" s="9"/>
      <c r="J11" s="9"/>
    </row>
    <row r="12" customFormat="false" ht="18" hidden="false" customHeight="false" outlineLevel="0" collapsed="false">
      <c r="B12" s="18" t="s">
        <v>27</v>
      </c>
      <c r="C12" s="19" t="s">
        <v>28</v>
      </c>
      <c r="D12" s="20" t="n">
        <f aca="false">SUM(D5*D11)</f>
        <v>1.72235</v>
      </c>
      <c r="E12" s="9" t="s">
        <v>7</v>
      </c>
      <c r="F12" s="9"/>
      <c r="G12" s="9"/>
      <c r="H12" s="9"/>
      <c r="I12" s="9"/>
      <c r="J12" s="9"/>
    </row>
    <row r="13" customFormat="false" ht="18" hidden="false" customHeight="false" outlineLevel="0" collapsed="false">
      <c r="B13" s="18" t="s">
        <v>29</v>
      </c>
      <c r="C13" s="19" t="s">
        <v>30</v>
      </c>
      <c r="D13" s="21" t="n">
        <f aca="false">SUM(I5/2*I5/2*PI()*I6)</f>
        <v>29507.4089988421</v>
      </c>
      <c r="E13" s="9" t="s">
        <v>31</v>
      </c>
      <c r="F13" s="9"/>
      <c r="G13" s="9"/>
      <c r="H13" s="9"/>
      <c r="I13" s="9"/>
      <c r="J13" s="9"/>
    </row>
    <row r="14" customFormat="false" ht="21.75" hidden="false" customHeight="false" outlineLevel="0" collapsed="false">
      <c r="B14" s="11" t="s">
        <v>32</v>
      </c>
      <c r="C14" s="7" t="s">
        <v>33</v>
      </c>
      <c r="D14" s="22" t="n">
        <f aca="false">SUM(D13-(I7/2*I7/2*PI()*I6))</f>
        <v>26954.8649678004</v>
      </c>
      <c r="E14" s="9" t="s">
        <v>31</v>
      </c>
      <c r="F14" s="9"/>
      <c r="G14" s="9"/>
      <c r="H14" s="9"/>
      <c r="I14" s="9"/>
      <c r="J14" s="9"/>
    </row>
    <row r="15" customFormat="false" ht="21.75" hidden="false" customHeight="false" outlineLevel="0" collapsed="false">
      <c r="B15" s="18" t="s">
        <v>34</v>
      </c>
      <c r="C15" s="19" t="s">
        <v>35</v>
      </c>
      <c r="D15" s="23" t="n">
        <f aca="false">SUM(D14*D12/1000)</f>
        <v>46.4257116772911</v>
      </c>
      <c r="E15" s="24" t="s">
        <v>36</v>
      </c>
    </row>
    <row r="16" customFormat="false" ht="14.25" hidden="false" customHeight="false" outlineLevel="0" collapsed="false">
      <c r="B16" s="25"/>
    </row>
    <row r="17" customFormat="false" ht="15.75" hidden="false" customHeight="false" outlineLevel="0" collapsed="false">
      <c r="B17" s="15" t="s">
        <v>37</v>
      </c>
    </row>
    <row r="18" customFormat="false" ht="21" hidden="false" customHeight="false" outlineLevel="0" collapsed="false">
      <c r="B18" s="18" t="s">
        <v>38</v>
      </c>
      <c r="C18" s="19" t="s">
        <v>39</v>
      </c>
      <c r="D18" s="22" t="n">
        <f aca="false">SUM(4*I6/I7)</f>
        <v>104</v>
      </c>
    </row>
    <row r="19" customFormat="false" ht="21.75" hidden="false" customHeight="false" outlineLevel="0" collapsed="false">
      <c r="B19" s="18" t="s">
        <v>40</v>
      </c>
      <c r="C19" s="19" t="s">
        <v>41</v>
      </c>
      <c r="D19" s="22" t="n">
        <f aca="false">SUM(4*I6/I5)</f>
        <v>30.5882352941177</v>
      </c>
    </row>
    <row r="20" customFormat="false" ht="21.75" hidden="false" customHeight="false" outlineLevel="0" collapsed="false">
      <c r="B20" s="11" t="s">
        <v>42</v>
      </c>
      <c r="C20" s="19" t="s">
        <v>43</v>
      </c>
      <c r="D20" s="26" t="n">
        <f aca="false">Изчисления!F48</f>
        <v>2.34749008281203</v>
      </c>
      <c r="E20" s="0" t="s">
        <v>44</v>
      </c>
      <c r="F20" s="27"/>
    </row>
    <row r="21" customFormat="false" ht="21.75" hidden="false" customHeight="false" outlineLevel="0" collapsed="false">
      <c r="B21" s="18" t="s">
        <v>45</v>
      </c>
      <c r="C21" s="19" t="s">
        <v>46</v>
      </c>
      <c r="D21" s="26" t="n">
        <f aca="false">Изчисления!F50</f>
        <v>0.800761529334713</v>
      </c>
      <c r="E21" s="0" t="s">
        <v>47</v>
      </c>
      <c r="F21" s="27"/>
    </row>
    <row r="22" customFormat="false" ht="18" hidden="false" customHeight="false" outlineLevel="0" collapsed="false">
      <c r="B22" s="18"/>
      <c r="C22" s="19"/>
      <c r="D22" s="20"/>
      <c r="F22" s="27"/>
    </row>
    <row r="23" customFormat="false" ht="18.75" hidden="false" customHeight="false" outlineLevel="0" collapsed="false">
      <c r="B23" s="15" t="s">
        <v>48</v>
      </c>
      <c r="C23" s="19"/>
      <c r="D23" s="20"/>
      <c r="F23" s="27"/>
    </row>
    <row r="24" customFormat="false" ht="21.75" hidden="false" customHeight="false" outlineLevel="0" collapsed="false">
      <c r="B24" s="18" t="s">
        <v>49</v>
      </c>
      <c r="C24" s="19" t="s">
        <v>50</v>
      </c>
      <c r="D24" s="26" t="n">
        <f aca="false">Изчисления!F48</f>
        <v>2.34749008281203</v>
      </c>
      <c r="E24" s="0" t="s">
        <v>44</v>
      </c>
      <c r="F24" s="27"/>
    </row>
    <row r="25" customFormat="false" ht="21.75" hidden="false" customHeight="false" outlineLevel="0" collapsed="false">
      <c r="B25" s="18" t="s">
        <v>51</v>
      </c>
      <c r="C25" s="19" t="s">
        <v>52</v>
      </c>
      <c r="D25" s="23" t="n">
        <f aca="false">IF(Изчисления!F51&gt;1,Изчисления!F51,"Isp &lt; 1 !!!")</f>
        <v>96.316593714801</v>
      </c>
      <c r="E25" s="0" t="s">
        <v>47</v>
      </c>
      <c r="F25" s="27"/>
    </row>
    <row r="26" customFormat="false" ht="21.75" hidden="false" customHeight="false" outlineLevel="0" collapsed="false">
      <c r="B26" s="18" t="s">
        <v>53</v>
      </c>
      <c r="C26" s="19" t="s">
        <v>54</v>
      </c>
      <c r="D26" s="23" t="n">
        <f aca="false">Изчисления!F52</f>
        <v>43.8481802119702</v>
      </c>
      <c r="E26" s="0" t="s">
        <v>55</v>
      </c>
    </row>
    <row r="27" customFormat="false" ht="18" hidden="false" customHeight="false" outlineLevel="0" collapsed="false">
      <c r="B27" s="28"/>
      <c r="C27" s="19"/>
      <c r="D27" s="29"/>
      <c r="E27" s="30"/>
    </row>
    <row r="28" customFormat="false" ht="14.25" hidden="false" customHeight="false" outlineLevel="0" collapsed="false">
      <c r="B28" s="6"/>
    </row>
    <row r="29" customFormat="false" ht="14.25" hidden="false" customHeight="false" outlineLevel="0" collapsed="false">
      <c r="B29" s="25"/>
    </row>
    <row r="30" customFormat="false" ht="14.25" hidden="false" customHeight="false" outlineLevel="0" collapsed="false">
      <c r="B30" s="25"/>
    </row>
    <row r="31" customFormat="false" ht="14.25" hidden="false" customHeight="false" outlineLevel="0" collapsed="false">
      <c r="B31" s="25"/>
    </row>
    <row r="32" customFormat="false" ht="14.25" hidden="false" customHeight="false" outlineLevel="0" collapsed="false">
      <c r="B32" s="25"/>
    </row>
  </sheetData>
  <mergeCells count="3">
    <mergeCell ref="B2:L2"/>
    <mergeCell ref="G4:J4"/>
    <mergeCell ref="G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6484375" defaultRowHeight="14.25" zeroHeight="false" outlineLevelRow="0" outlineLevelCol="0"/>
  <cols>
    <col collapsed="false" customWidth="true" hidden="false" outlineLevel="0" max="2" min="2" style="0" width="3.24"/>
    <col collapsed="false" customWidth="true" hidden="false" outlineLevel="0" max="3" min="3" style="0" width="14.24"/>
    <col collapsed="false" customWidth="true" hidden="false" outlineLevel="0" max="4" min="4" style="0" width="13.99"/>
    <col collapsed="false" customWidth="true" hidden="false" outlineLevel="0" max="6" min="6" style="0" width="12.11"/>
    <col collapsed="false" customWidth="true" hidden="false" outlineLevel="0" max="8" min="7" style="0" width="6.61"/>
    <col collapsed="false" customWidth="true" hidden="false" outlineLevel="0" max="9" min="9" style="0" width="7.11"/>
    <col collapsed="false" customWidth="true" hidden="false" outlineLevel="0" max="10" min="10" style="0" width="5.12"/>
    <col collapsed="false" customWidth="true" hidden="false" outlineLevel="0" max="11" min="11" style="0" width="4.74"/>
    <col collapsed="false" customWidth="true" hidden="false" outlineLevel="0" max="12" min="12" style="0" width="4.87"/>
    <col collapsed="false" customWidth="true" hidden="false" outlineLevel="0" max="14" min="14" style="0" width="6.99"/>
    <col collapsed="false" customWidth="true" hidden="false" outlineLevel="0" max="15" min="15" style="0" width="6.86"/>
    <col collapsed="false" customWidth="true" hidden="false" outlineLevel="0" max="16" min="16" style="0" width="9.61"/>
    <col collapsed="false" customWidth="true" hidden="false" outlineLevel="0" max="17" min="17" style="0" width="8.61"/>
    <col collapsed="false" customWidth="true" hidden="false" outlineLevel="0" max="19" min="18" style="0" width="7.74"/>
  </cols>
  <sheetData>
    <row r="3" customFormat="false" ht="15" hidden="false" customHeight="false" outlineLevel="0" collapsed="false"/>
    <row r="4" customFormat="false" ht="21.75" hidden="false" customHeight="false" outlineLevel="0" collapsed="false">
      <c r="C4" s="31" t="s">
        <v>56</v>
      </c>
      <c r="D4" s="32" t="n">
        <v>9.806</v>
      </c>
      <c r="E4" s="0" t="s">
        <v>57</v>
      </c>
    </row>
    <row r="5" customFormat="false" ht="21.75" hidden="false" customHeight="false" outlineLevel="0" collapsed="false">
      <c r="C5" s="31" t="s">
        <v>58</v>
      </c>
      <c r="D5" s="32" t="n">
        <v>101000</v>
      </c>
      <c r="E5" s="0" t="s">
        <v>59</v>
      </c>
      <c r="G5" s="33"/>
      <c r="H5" s="34"/>
      <c r="I5" s="33"/>
      <c r="J5" s="33"/>
      <c r="K5" s="33"/>
      <c r="L5" s="33"/>
    </row>
    <row r="6" customFormat="false" ht="18.75" hidden="false" customHeight="false" outlineLevel="0" collapsed="false">
      <c r="C6" s="31" t="s">
        <v>60</v>
      </c>
      <c r="D6" s="32" t="n">
        <v>1.16</v>
      </c>
      <c r="E6" s="35" t="s">
        <v>61</v>
      </c>
      <c r="F6" s="35"/>
      <c r="G6" s="33"/>
      <c r="H6" s="34"/>
      <c r="I6" s="33"/>
      <c r="J6" s="33"/>
      <c r="K6" s="33"/>
      <c r="L6" s="33"/>
    </row>
    <row r="7" customFormat="false" ht="18" hidden="false" customHeight="false" outlineLevel="0" collapsed="false">
      <c r="C7" s="31"/>
      <c r="D7" s="36"/>
      <c r="G7" s="33"/>
      <c r="H7" s="34"/>
      <c r="I7" s="33"/>
      <c r="J7" s="33"/>
      <c r="K7" s="33"/>
      <c r="L7" s="33"/>
    </row>
    <row r="8" customFormat="false" ht="17.25" hidden="false" customHeight="true" outlineLevel="0" collapsed="false">
      <c r="C8" s="31" t="s">
        <v>62</v>
      </c>
      <c r="D8" s="37" t="n">
        <f aca="false">IF(D6&gt;0,((((D6+1)/2)^(1/(D6-1)))/2),0.8)</f>
        <v>0.808850905708104</v>
      </c>
      <c r="E8" s="0" t="s">
        <v>63</v>
      </c>
      <c r="G8" s="33"/>
      <c r="H8" s="34"/>
      <c r="I8" s="33"/>
      <c r="J8" s="33"/>
      <c r="K8" s="33"/>
      <c r="L8" s="33"/>
    </row>
    <row r="9" customFormat="false" ht="14.25" hidden="false" customHeight="false" outlineLevel="0" collapsed="false">
      <c r="G9" s="33"/>
      <c r="H9" s="33"/>
      <c r="I9" s="38"/>
      <c r="J9" s="34"/>
      <c r="K9" s="38"/>
      <c r="L9" s="39"/>
    </row>
    <row r="10" customFormat="false" ht="18" hidden="false" customHeight="false" outlineLevel="0" collapsed="false">
      <c r="C10" s="31" t="s">
        <v>28</v>
      </c>
      <c r="D10" s="0" t="n">
        <f aca="false">SUM(Безсопловик!D12*1000)</f>
        <v>1722.35</v>
      </c>
      <c r="E10" s="0" t="s">
        <v>64</v>
      </c>
      <c r="G10" s="33"/>
      <c r="H10" s="40"/>
      <c r="I10" s="41"/>
      <c r="J10" s="42"/>
      <c r="K10" s="41"/>
      <c r="L10" s="43"/>
      <c r="M10" s="44"/>
      <c r="N10" s="44"/>
      <c r="O10" s="44"/>
      <c r="P10" s="44"/>
      <c r="Q10" s="44"/>
      <c r="R10" s="44"/>
      <c r="S10" s="44"/>
    </row>
    <row r="11" customFormat="false" ht="18" hidden="false" customHeight="false" outlineLevel="0" collapsed="false">
      <c r="C11" s="31" t="s">
        <v>12</v>
      </c>
      <c r="D11" s="45" t="n">
        <f aca="false">SUM(Безсопловик!D6/(1000*1000000^Изчисления!D12))</f>
        <v>0.000100732072720737</v>
      </c>
      <c r="E11" s="0" t="s">
        <v>65</v>
      </c>
      <c r="G11" s="33"/>
      <c r="H11" s="34"/>
      <c r="I11" s="41"/>
      <c r="J11" s="42"/>
      <c r="K11" s="41"/>
      <c r="L11" s="43"/>
      <c r="M11" s="44"/>
      <c r="N11" s="44"/>
      <c r="O11" s="44"/>
      <c r="P11" s="44"/>
      <c r="Q11" s="44"/>
    </row>
    <row r="12" customFormat="false" ht="18" hidden="false" customHeight="false" outlineLevel="0" collapsed="false">
      <c r="C12" s="31" t="s">
        <v>17</v>
      </c>
      <c r="D12" s="0" t="n">
        <f aca="false">Безсопловик!D7</f>
        <v>0.319</v>
      </c>
      <c r="G12" s="33"/>
      <c r="H12" s="34"/>
      <c r="I12" s="41"/>
      <c r="J12" s="42"/>
      <c r="K12" s="41"/>
      <c r="L12" s="43"/>
      <c r="M12" s="44"/>
      <c r="N12" s="44"/>
      <c r="O12" s="42"/>
      <c r="P12" s="44"/>
      <c r="Q12" s="44"/>
      <c r="R12" s="46"/>
      <c r="S12" s="44"/>
    </row>
    <row r="13" customFormat="false" ht="18" hidden="false" customHeight="false" outlineLevel="0" collapsed="false">
      <c r="C13" s="31" t="s">
        <v>66</v>
      </c>
      <c r="D13" s="0" t="n">
        <f aca="false">Безсопловик!D8</f>
        <v>919</v>
      </c>
      <c r="E13" s="0" t="s">
        <v>22</v>
      </c>
      <c r="G13" s="33"/>
      <c r="H13" s="34"/>
      <c r="I13" s="41"/>
      <c r="J13" s="42"/>
      <c r="K13" s="41"/>
      <c r="L13" s="43"/>
      <c r="M13" s="44"/>
      <c r="N13" s="44"/>
      <c r="O13" s="42"/>
      <c r="P13" s="47"/>
      <c r="Q13" s="47"/>
      <c r="R13" s="44"/>
      <c r="S13" s="44"/>
    </row>
    <row r="14" customFormat="false" ht="18" hidden="false" customHeight="false" outlineLevel="0" collapsed="false">
      <c r="C14" s="31" t="s">
        <v>9</v>
      </c>
      <c r="D14" s="48" t="n">
        <f aca="false">SUM(Безсопловик!I5/1000)</f>
        <v>0.017</v>
      </c>
      <c r="E14" s="0" t="s">
        <v>67</v>
      </c>
      <c r="G14" s="33"/>
      <c r="H14" s="34"/>
      <c r="I14" s="41"/>
      <c r="J14" s="42"/>
      <c r="K14" s="41"/>
      <c r="L14" s="43"/>
      <c r="M14" s="44"/>
      <c r="N14" s="44"/>
      <c r="O14" s="42"/>
      <c r="P14" s="47"/>
      <c r="Q14" s="47"/>
      <c r="R14" s="44"/>
      <c r="S14" s="44"/>
    </row>
    <row r="15" customFormat="false" ht="18" hidden="false" customHeight="false" outlineLevel="0" collapsed="false">
      <c r="C15" s="31" t="s">
        <v>19</v>
      </c>
      <c r="D15" s="48" t="n">
        <f aca="false">SUM(Безсопловик!I7/1000)</f>
        <v>0.005</v>
      </c>
      <c r="E15" s="0" t="s">
        <v>67</v>
      </c>
      <c r="G15" s="33"/>
      <c r="H15" s="34"/>
      <c r="I15" s="41"/>
      <c r="J15" s="42"/>
      <c r="K15" s="41"/>
      <c r="L15" s="43"/>
      <c r="M15" s="44"/>
      <c r="N15" s="44"/>
      <c r="O15" s="42"/>
      <c r="P15" s="47"/>
      <c r="Q15" s="47"/>
      <c r="R15" s="44"/>
      <c r="S15" s="44"/>
    </row>
    <row r="16" customFormat="false" ht="18" hidden="false" customHeight="false" outlineLevel="0" collapsed="false">
      <c r="C16" s="31" t="s">
        <v>15</v>
      </c>
      <c r="D16" s="0" t="n">
        <f aca="false">SUM(Безсопловик!I6/1000)</f>
        <v>0.13</v>
      </c>
      <c r="E16" s="0" t="s">
        <v>67</v>
      </c>
      <c r="G16" s="33"/>
      <c r="H16" s="34"/>
      <c r="I16" s="41"/>
      <c r="J16" s="42"/>
      <c r="K16" s="41"/>
      <c r="L16" s="43"/>
      <c r="M16" s="44"/>
      <c r="N16" s="44"/>
      <c r="O16" s="42"/>
      <c r="P16" s="47"/>
      <c r="Q16" s="47"/>
      <c r="R16" s="44"/>
      <c r="S16" s="44"/>
    </row>
    <row r="17" customFormat="false" ht="14.25" hidden="false" customHeight="false" outlineLevel="0" collapsed="false">
      <c r="G17" s="33"/>
      <c r="H17" s="34"/>
      <c r="I17" s="41"/>
      <c r="J17" s="42"/>
      <c r="K17" s="41"/>
      <c r="L17" s="43"/>
      <c r="M17" s="44"/>
      <c r="N17" s="44"/>
      <c r="O17" s="42"/>
      <c r="P17" s="47"/>
      <c r="Q17" s="47"/>
      <c r="R17" s="44"/>
      <c r="S17" s="44"/>
    </row>
    <row r="18" customFormat="false" ht="15" hidden="false" customHeight="true" outlineLevel="0" collapsed="false">
      <c r="A18" s="49"/>
      <c r="B18" s="49"/>
      <c r="C18" s="49"/>
      <c r="D18" s="49"/>
      <c r="E18" s="49"/>
      <c r="F18" s="49"/>
      <c r="G18" s="49"/>
      <c r="H18" s="49"/>
      <c r="I18" s="49"/>
      <c r="J18" s="49"/>
      <c r="K18" s="49"/>
      <c r="L18" s="49"/>
      <c r="M18" s="49"/>
      <c r="N18" s="49"/>
    </row>
    <row r="19" customFormat="false" ht="15" hidden="false" customHeight="true" outlineLevel="0" collapsed="false">
      <c r="A19" s="49"/>
      <c r="B19" s="49"/>
      <c r="C19" s="50"/>
      <c r="D19" s="50"/>
      <c r="E19" s="50"/>
      <c r="F19" s="50"/>
      <c r="G19" s="49"/>
      <c r="H19" s="49"/>
      <c r="I19" s="49"/>
      <c r="J19" s="49"/>
      <c r="K19" s="49"/>
      <c r="L19" s="49"/>
      <c r="M19" s="51"/>
      <c r="N19" s="49"/>
    </row>
    <row r="20" customFormat="false" ht="14.25" hidden="false" customHeight="false" outlineLevel="0" collapsed="false">
      <c r="D20" s="52"/>
    </row>
    <row r="21" customFormat="false" ht="14.25" hidden="false" customHeight="false" outlineLevel="0" collapsed="false">
      <c r="C21" s="0" t="s">
        <v>68</v>
      </c>
      <c r="D21" s="52" t="n">
        <f aca="false">SUM(D10*D11*D13)</f>
        <v>159.442718729066</v>
      </c>
      <c r="E21" s="48"/>
    </row>
    <row r="22" customFormat="false" ht="14.25" hidden="false" customHeight="false" outlineLevel="0" collapsed="false">
      <c r="C22" s="0" t="s">
        <v>69</v>
      </c>
      <c r="D22" s="52" t="n">
        <f aca="false">SUM(1-D12)</f>
        <v>0.681</v>
      </c>
      <c r="E22" s="48"/>
    </row>
    <row r="23" customFormat="false" ht="14.25" hidden="false" customHeight="false" outlineLevel="0" collapsed="false">
      <c r="C23" s="0" t="s">
        <v>70</v>
      </c>
      <c r="D23" s="52" t="n">
        <f aca="false">SUM(1/D22)</f>
        <v>1.46842878120411</v>
      </c>
      <c r="E23" s="48"/>
    </row>
    <row r="24" customFormat="false" ht="14.25" hidden="false" customHeight="false" outlineLevel="0" collapsed="false">
      <c r="C24" s="0" t="s">
        <v>71</v>
      </c>
      <c r="D24" s="53" t="n">
        <f aca="false">SUM(D14/D15)</f>
        <v>3.4</v>
      </c>
      <c r="E24" s="48"/>
    </row>
    <row r="25" customFormat="false" ht="14.25" hidden="false" customHeight="false" outlineLevel="0" collapsed="false">
      <c r="C25" s="0" t="s">
        <v>72</v>
      </c>
      <c r="D25" s="52" t="n">
        <f aca="false">SUM((4*D16)/D8)</f>
        <v>0.642887331064764</v>
      </c>
      <c r="E25" s="48"/>
    </row>
    <row r="26" customFormat="false" ht="14.25" hidden="false" customHeight="false" outlineLevel="0" collapsed="false">
      <c r="C26" s="0" t="s">
        <v>73</v>
      </c>
      <c r="D26" s="52" t="n">
        <f aca="false">SUM((4*D16)/(D8*D15))</f>
        <v>128.577466212953</v>
      </c>
      <c r="E26" s="48"/>
    </row>
    <row r="27" customFormat="false" ht="14.25" hidden="false" customHeight="false" outlineLevel="0" collapsed="false">
      <c r="C27" s="0" t="s">
        <v>74</v>
      </c>
      <c r="D27" s="52" t="n">
        <f aca="false">SUM(D13/(D8*D4))</f>
        <v>115.865768455835</v>
      </c>
      <c r="E27" s="48"/>
    </row>
    <row r="28" customFormat="false" ht="14.25" hidden="false" customHeight="false" outlineLevel="0" collapsed="false">
      <c r="C28" s="0" t="s">
        <v>75</v>
      </c>
      <c r="D28" s="52" t="n">
        <f aca="false">SUM((1-(2*D12))/(1-D12))</f>
        <v>0.531571218795888</v>
      </c>
      <c r="E28" s="48"/>
    </row>
    <row r="29" customFormat="false" ht="14.25" hidden="false" customHeight="false" outlineLevel="0" collapsed="false">
      <c r="C29" s="0" t="s">
        <v>76</v>
      </c>
      <c r="D29" s="52" t="n">
        <f aca="false">SUM((2-(2*D12))/(3-(2*D12)))</f>
        <v>0.576629974597799</v>
      </c>
      <c r="E29" s="48"/>
    </row>
    <row r="30" customFormat="false" ht="14.25" hidden="false" customHeight="false" outlineLevel="0" collapsed="false">
      <c r="C30" s="0" t="s">
        <v>77</v>
      </c>
      <c r="D30" s="52" t="n">
        <f aca="false">SUM((3-(2*D12))/D22)</f>
        <v>3.46842878120411</v>
      </c>
      <c r="E30" s="48"/>
    </row>
    <row r="31" customFormat="false" ht="14.25" hidden="false" customHeight="false" outlineLevel="0" collapsed="false">
      <c r="C31" s="0" t="s">
        <v>78</v>
      </c>
      <c r="D31" s="52" t="n">
        <f aca="false">SUM(1-(2*D12))</f>
        <v>0.362</v>
      </c>
      <c r="E31" s="48"/>
    </row>
    <row r="32" customFormat="false" ht="14.25" hidden="false" customHeight="false" outlineLevel="0" collapsed="false">
      <c r="C32" s="0" t="s">
        <v>79</v>
      </c>
      <c r="D32" s="52" t="n">
        <f aca="false">SUM(PI()/4)</f>
        <v>0.785398163397448</v>
      </c>
      <c r="E32" s="48"/>
    </row>
    <row r="33" customFormat="false" ht="16.5" hidden="false" customHeight="false" outlineLevel="0" collapsed="false">
      <c r="C33" s="0" t="s">
        <v>80</v>
      </c>
      <c r="D33" s="52" t="n">
        <f aca="false">SUM((D24^D23)-1)</f>
        <v>5.03168896684597</v>
      </c>
      <c r="E33" s="48"/>
    </row>
    <row r="34" customFormat="false" ht="16.5" hidden="false" customHeight="false" outlineLevel="0" collapsed="false">
      <c r="C34" s="0" t="s">
        <v>81</v>
      </c>
      <c r="D34" s="54" t="n">
        <f aca="false">SUM((D24^D30)-1)</f>
        <v>68.7263244567395</v>
      </c>
      <c r="E34" s="48"/>
    </row>
    <row r="35" customFormat="false" ht="14.25" hidden="false" customHeight="false" outlineLevel="0" collapsed="false">
      <c r="C35" s="0" t="s">
        <v>82</v>
      </c>
      <c r="D35" s="52" t="n">
        <f aca="false">SUM(LN(D24))</f>
        <v>1.22377543162212</v>
      </c>
      <c r="E35" s="48"/>
    </row>
    <row r="36" customFormat="false" ht="18.75" hidden="false" customHeight="false" outlineLevel="0" collapsed="false">
      <c r="C36" s="0" t="s">
        <v>83</v>
      </c>
      <c r="D36" s="52" t="n">
        <f aca="false">SUM(D5/D48)</f>
        <v>0.0449590233105208</v>
      </c>
      <c r="E36" s="48"/>
      <c r="F36" s="45"/>
    </row>
    <row r="37" customFormat="false" ht="17.25" hidden="false" customHeight="false" outlineLevel="0" collapsed="false">
      <c r="C37" s="55" t="s">
        <v>84</v>
      </c>
      <c r="D37" s="52" t="n">
        <f aca="false">SUM(D34/((D24^2)-1))</f>
        <v>6.50817466446396</v>
      </c>
      <c r="E37" s="48"/>
      <c r="F37" s="45"/>
    </row>
    <row r="38" customFormat="false" ht="14.25" hidden="false" customHeight="false" outlineLevel="0" collapsed="false">
      <c r="D38" s="52"/>
    </row>
    <row r="39" customFormat="false" ht="14.25" hidden="false" customHeight="false" outlineLevel="0" collapsed="false">
      <c r="D39" s="52"/>
    </row>
    <row r="40" customFormat="false" ht="14.25" hidden="false" customHeight="false" outlineLevel="0" collapsed="false">
      <c r="D40" s="52"/>
    </row>
    <row r="41" customFormat="false" ht="14.25" hidden="false" customHeight="false" outlineLevel="0" collapsed="false">
      <c r="D41" s="52"/>
    </row>
    <row r="42" customFormat="false" ht="18.75" hidden="false" customHeight="false" outlineLevel="0" collapsed="false">
      <c r="C42" s="0" t="s">
        <v>85</v>
      </c>
      <c r="D42" s="52" t="n">
        <f aca="false">SUM(((D21*D26)^D23)+0)</f>
        <v>2145490.08281203</v>
      </c>
      <c r="E42" s="0" t="s">
        <v>59</v>
      </c>
      <c r="F42" s="56" t="n">
        <f aca="false">SUM(D42/1000000)</f>
        <v>2.14549008281203</v>
      </c>
      <c r="G42" s="0" t="s">
        <v>44</v>
      </c>
      <c r="H42" s="57" t="s">
        <v>86</v>
      </c>
    </row>
    <row r="43" customFormat="false" ht="18.75" hidden="false" customHeight="false" outlineLevel="0" collapsed="false">
      <c r="C43" s="0" t="s">
        <v>87</v>
      </c>
      <c r="D43" s="52" t="n">
        <f aca="false">SUM(D27*(1-D36*D29*D37))</f>
        <v>96.316593714801</v>
      </c>
      <c r="E43" s="0" t="s">
        <v>88</v>
      </c>
      <c r="F43" s="58" t="n">
        <f aca="false">D43</f>
        <v>96.316593714801</v>
      </c>
      <c r="G43" s="0" t="s">
        <v>88</v>
      </c>
      <c r="H43" s="57" t="s">
        <v>89</v>
      </c>
    </row>
    <row r="44" customFormat="false" ht="18.75" hidden="false" customHeight="false" outlineLevel="0" collapsed="false">
      <c r="C44" s="0" t="s">
        <v>90</v>
      </c>
      <c r="D44" s="52" t="n">
        <f aca="false">SUM(D42*D23*(D35/D34))</f>
        <v>56099.3735385092</v>
      </c>
      <c r="E44" s="0" t="s">
        <v>59</v>
      </c>
      <c r="F44" s="56" t="n">
        <f aca="false">SUM(D44/1000)</f>
        <v>56.0993735385092</v>
      </c>
      <c r="G44" s="0" t="s">
        <v>44</v>
      </c>
      <c r="H44" s="57" t="s">
        <v>91</v>
      </c>
    </row>
    <row r="45" customFormat="false" ht="18.75" hidden="false" customHeight="false" outlineLevel="0" collapsed="false">
      <c r="C45" s="0" t="s">
        <v>92</v>
      </c>
      <c r="D45" s="52" t="n">
        <f aca="false">SUM(D44+D5)</f>
        <v>157099.373538509</v>
      </c>
      <c r="E45" s="0" t="s">
        <v>59</v>
      </c>
      <c r="F45" s="59" t="n">
        <f aca="false">SUM(D45/1000000)</f>
        <v>0.157099373538509</v>
      </c>
      <c r="G45" s="0" t="s">
        <v>44</v>
      </c>
    </row>
    <row r="46" customFormat="false" ht="18.75" hidden="false" customHeight="false" outlineLevel="0" collapsed="false">
      <c r="C46" s="0" t="s">
        <v>93</v>
      </c>
      <c r="D46" s="52" t="n">
        <f aca="false">SUM(((таблица!U11:U59)/48)*D50)</f>
        <v>1.20928144212242</v>
      </c>
      <c r="E46" s="0" t="s">
        <v>94</v>
      </c>
    </row>
    <row r="47" customFormat="false" ht="15" hidden="false" customHeight="false" outlineLevel="0" collapsed="false">
      <c r="D47" s="52"/>
      <c r="F47" s="58"/>
      <c r="H47" s="57"/>
    </row>
    <row r="48" customFormat="false" ht="19.5" hidden="false" customHeight="false" outlineLevel="0" collapsed="false">
      <c r="C48" s="0" t="s">
        <v>95</v>
      </c>
      <c r="D48" s="52" t="n">
        <f aca="false">SUM(((D21*D26)^D23)+D5)</f>
        <v>2246490.08281203</v>
      </c>
      <c r="E48" s="0" t="s">
        <v>59</v>
      </c>
      <c r="F48" s="60" t="n">
        <f aca="false">SUM((D48/1000000)+(D5/1000000))</f>
        <v>2.34749008281203</v>
      </c>
      <c r="G48" s="0" t="s">
        <v>44</v>
      </c>
      <c r="H48" s="57"/>
    </row>
    <row r="49" customFormat="false" ht="19.5" hidden="false" customHeight="false" outlineLevel="0" collapsed="false">
      <c r="C49" s="0" t="s">
        <v>96</v>
      </c>
      <c r="D49" s="52" t="n">
        <f aca="false">SUM((D48^D12)*D11)</f>
        <v>0.0106978796461069</v>
      </c>
      <c r="E49" s="0" t="s">
        <v>22</v>
      </c>
      <c r="F49" s="60" t="n">
        <f aca="false">SUM(D49*1000)</f>
        <v>10.6978796461069</v>
      </c>
      <c r="G49" s="0" t="s">
        <v>97</v>
      </c>
      <c r="H49" s="57" t="s">
        <v>98</v>
      </c>
    </row>
    <row r="50" customFormat="false" ht="19.5" hidden="false" customHeight="false" outlineLevel="0" collapsed="false">
      <c r="C50" s="0" t="s">
        <v>99</v>
      </c>
      <c r="D50" s="52" t="n">
        <f aca="false">SUM(((D22*D15)/(2*D49))*D33)</f>
        <v>0.800761529334713</v>
      </c>
      <c r="E50" s="0" t="s">
        <v>88</v>
      </c>
      <c r="F50" s="61" t="n">
        <f aca="false">D50</f>
        <v>0.800761529334713</v>
      </c>
      <c r="G50" s="0" t="s">
        <v>88</v>
      </c>
      <c r="H50" s="57" t="s">
        <v>100</v>
      </c>
    </row>
    <row r="51" customFormat="false" ht="19.5" hidden="false" customHeight="false" outlineLevel="0" collapsed="false">
      <c r="C51" s="0" t="s">
        <v>101</v>
      </c>
      <c r="D51" s="52" t="n">
        <f aca="false">IF(D43&lt;1,SUM(-1*(1/D43)),D43)</f>
        <v>96.316593714801</v>
      </c>
      <c r="E51" s="0" t="s">
        <v>88</v>
      </c>
      <c r="F51" s="62" t="n">
        <f aca="false">D51</f>
        <v>96.316593714801</v>
      </c>
      <c r="G51" s="0" t="s">
        <v>88</v>
      </c>
    </row>
    <row r="52" customFormat="false" ht="19.5" hidden="false" customHeight="false" outlineLevel="0" collapsed="false">
      <c r="C52" s="0" t="s">
        <v>102</v>
      </c>
      <c r="D52" s="52" t="n">
        <f aca="false">IF(D43&lt;0,SUM(D46*D50),SUM((Безсопловик!D15/1000)*D4*D51))</f>
        <v>43.8481802119702</v>
      </c>
      <c r="E52" s="0" t="s">
        <v>103</v>
      </c>
      <c r="F52" s="63" t="n">
        <f aca="false">D52</f>
        <v>43.8481802119702</v>
      </c>
      <c r="G52" s="0" t="s">
        <v>103</v>
      </c>
    </row>
    <row r="54" customFormat="false" ht="14.25" hidden="false" customHeight="false" outlineLevel="0" collapsed="false">
      <c r="D54" s="52"/>
    </row>
    <row r="55" customFormat="false" ht="14.25" hidden="false" customHeight="false" outlineLevel="0" collapsed="false">
      <c r="D55" s="52"/>
    </row>
    <row r="56" customFormat="false" ht="14.25" hidden="false" customHeight="false" outlineLevel="0" collapsed="false">
      <c r="D56" s="52"/>
    </row>
    <row r="57" customFormat="false" ht="14.25" hidden="false" customHeight="false" outlineLevel="0" collapsed="false">
      <c r="D57" s="52"/>
    </row>
    <row r="58" customFormat="false" ht="14.25" hidden="false" customHeight="false" outlineLevel="0" collapsed="false">
      <c r="D58" s="52"/>
    </row>
    <row r="59" customFormat="false" ht="14.25" hidden="false" customHeight="false" outlineLevel="0" collapsed="false">
      <c r="D59" s="52"/>
    </row>
    <row r="60" customFormat="false" ht="14.25" hidden="false" customHeight="false" outlineLevel="0" collapsed="false">
      <c r="D60" s="52"/>
    </row>
    <row r="61" customFormat="false" ht="14.25" hidden="false" customHeight="false" outlineLevel="0" collapsed="false">
      <c r="D61" s="52"/>
    </row>
    <row r="62" customFormat="false" ht="14.25" hidden="false" customHeight="false" outlineLevel="0" collapsed="false">
      <c r="D62" s="52"/>
    </row>
  </sheetData>
  <mergeCells count="1">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I61"/>
  <sheetViews>
    <sheetView showFormulas="false" showGridLines="true" showRowColHeaders="true" showZeros="true" rightToLeft="false" tabSelected="false" showOutlineSymbols="true" defaultGridColor="true" view="normal" topLeftCell="Q11" colorId="64" zoomScale="100" zoomScaleNormal="100" zoomScalePageLayoutView="100" workbookViewId="0">
      <selection pane="topLeft" activeCell="AF11" activeCellId="0" sqref="AF11:AF59"/>
    </sheetView>
  </sheetViews>
  <sheetFormatPr defaultColWidth="8.96484375" defaultRowHeight="14.25" zeroHeight="false" outlineLevelRow="0" outlineLevelCol="0"/>
  <cols>
    <col collapsed="false" customWidth="true" hidden="false" outlineLevel="0" max="2" min="2" style="0" width="6.86"/>
    <col collapsed="false" customWidth="true" hidden="false" outlineLevel="0" max="6" min="3" style="0" width="6.24"/>
    <col collapsed="false" customWidth="true" hidden="false" outlineLevel="0" max="7" min="7" style="0" width="5.37"/>
    <col collapsed="false" customWidth="true" hidden="false" outlineLevel="0" max="11" min="8" style="0" width="7.99"/>
    <col collapsed="false" customWidth="true" hidden="false" outlineLevel="0" max="12" min="12" style="0" width="10.12"/>
    <col collapsed="false" customWidth="true" hidden="false" outlineLevel="0" max="15" min="13" style="0" width="7.74"/>
    <col collapsed="false" customWidth="true" hidden="false" outlineLevel="0" max="16" min="16" style="0" width="5.74"/>
    <col collapsed="false" customWidth="true" hidden="false" outlineLevel="0" max="17" min="17" style="0" width="6.99"/>
    <col collapsed="false" customWidth="true" hidden="false" outlineLevel="0" max="19" min="18" style="0" width="8.37"/>
    <col collapsed="false" customWidth="true" hidden="false" outlineLevel="0" max="20" min="20" style="0" width="7.61"/>
    <col collapsed="false" customWidth="true" hidden="false" outlineLevel="0" max="22" min="21" style="0" width="6.24"/>
    <col collapsed="false" customWidth="true" hidden="false" outlineLevel="0" max="24" min="24" style="0" width="5.12"/>
    <col collapsed="false" customWidth="true" hidden="false" outlineLevel="0" max="25" min="25" style="0" width="5.25"/>
    <col collapsed="false" customWidth="true" hidden="false" outlineLevel="0" max="26" min="26" style="0" width="6.86"/>
    <col collapsed="false" customWidth="true" hidden="false" outlineLevel="0" max="27" min="27" style="0" width="6.74"/>
  </cols>
  <sheetData>
    <row r="4" customFormat="false" ht="14.25" hidden="false" customHeight="false" outlineLevel="0" collapsed="false">
      <c r="P4" s="52"/>
      <c r="Q4" s="64"/>
      <c r="R4" s="52"/>
    </row>
    <row r="6" customFormat="false" ht="18.75" hidden="false" customHeight="false" outlineLevel="0" collapsed="false">
      <c r="B6" s="0" t="s">
        <v>104</v>
      </c>
      <c r="C6" s="65" t="s">
        <v>105</v>
      </c>
      <c r="D6" s="65" t="s">
        <v>9</v>
      </c>
      <c r="E6" s="66" t="s">
        <v>106</v>
      </c>
      <c r="F6" s="65" t="s">
        <v>107</v>
      </c>
      <c r="G6" s="65" t="s">
        <v>107</v>
      </c>
      <c r="H6" s="65" t="s">
        <v>95</v>
      </c>
      <c r="I6" s="65" t="s">
        <v>85</v>
      </c>
      <c r="J6" s="65" t="s">
        <v>108</v>
      </c>
      <c r="K6" s="66" t="s">
        <v>109</v>
      </c>
      <c r="L6" s="66" t="s">
        <v>110</v>
      </c>
      <c r="M6" s="65" t="s">
        <v>111</v>
      </c>
      <c r="N6" s="65" t="s">
        <v>111</v>
      </c>
      <c r="O6" s="65" t="s">
        <v>96</v>
      </c>
      <c r="P6" s="65" t="s">
        <v>112</v>
      </c>
      <c r="Q6" s="66" t="s">
        <v>69</v>
      </c>
      <c r="R6" s="66" t="s">
        <v>113</v>
      </c>
      <c r="S6" s="66" t="s">
        <v>75</v>
      </c>
      <c r="T6" s="65" t="s">
        <v>114</v>
      </c>
      <c r="U6" s="65" t="s">
        <v>115</v>
      </c>
      <c r="V6" s="65"/>
      <c r="W6" s="65"/>
      <c r="X6" s="65"/>
      <c r="Y6" s="65"/>
      <c r="Z6" s="65"/>
      <c r="AA6" s="65"/>
      <c r="AB6" s="65"/>
    </row>
    <row r="7" customFormat="false" ht="14.25" hidden="false" customHeight="false" outlineLevel="0" collapsed="false">
      <c r="C7" s="0" t="s">
        <v>67</v>
      </c>
      <c r="D7" s="0" t="s">
        <v>67</v>
      </c>
      <c r="E7" s="0" t="s">
        <v>67</v>
      </c>
      <c r="F7" s="0" t="s">
        <v>67</v>
      </c>
      <c r="G7" s="0" t="s">
        <v>10</v>
      </c>
      <c r="H7" s="0" t="s">
        <v>59</v>
      </c>
      <c r="I7" s="0" t="s">
        <v>59</v>
      </c>
      <c r="J7" s="0" t="s">
        <v>59</v>
      </c>
      <c r="M7" s="0" t="s">
        <v>59</v>
      </c>
      <c r="N7" s="0" t="s">
        <v>44</v>
      </c>
      <c r="O7" s="0" t="s">
        <v>22</v>
      </c>
      <c r="P7" s="0" t="s">
        <v>22</v>
      </c>
      <c r="U7" s="0" t="s">
        <v>116</v>
      </c>
      <c r="W7" s="67" t="s">
        <v>117</v>
      </c>
      <c r="X7" s="67"/>
      <c r="Y7" s="67"/>
      <c r="Z7" s="67" t="s">
        <v>118</v>
      </c>
      <c r="AA7" s="67" t="s">
        <v>119</v>
      </c>
      <c r="AB7" s="67"/>
      <c r="AC7" s="67"/>
      <c r="AD7" s="0" t="s">
        <v>120</v>
      </c>
      <c r="AE7" s="67" t="s">
        <v>121</v>
      </c>
    </row>
    <row r="8" customFormat="false" ht="6" hidden="false" customHeight="true" outlineLevel="0" collapsed="false">
      <c r="B8" s="68"/>
      <c r="C8" s="68"/>
      <c r="D8" s="68"/>
      <c r="E8" s="68"/>
      <c r="F8" s="68"/>
      <c r="G8" s="68"/>
      <c r="H8" s="68"/>
      <c r="I8" s="68"/>
      <c r="J8" s="68"/>
      <c r="K8" s="68"/>
      <c r="L8" s="68"/>
      <c r="M8" s="68"/>
      <c r="N8" s="68"/>
      <c r="O8" s="68"/>
      <c r="P8" s="68"/>
      <c r="Q8" s="68"/>
      <c r="R8" s="68"/>
      <c r="S8" s="68"/>
      <c r="T8" s="68"/>
      <c r="U8" s="68"/>
      <c r="V8" s="68"/>
      <c r="W8" s="69"/>
      <c r="X8" s="69"/>
      <c r="Y8" s="69"/>
      <c r="Z8" s="69"/>
      <c r="AA8" s="69"/>
      <c r="AB8" s="69"/>
      <c r="AC8" s="69"/>
      <c r="AD8" s="68"/>
      <c r="AE8" s="68"/>
      <c r="AF8" s="68"/>
      <c r="AG8" s="68"/>
      <c r="AH8" s="68"/>
      <c r="AI8" s="68"/>
    </row>
    <row r="9" customFormat="false" ht="11.1" hidden="false" customHeight="true" outlineLevel="0" collapsed="false">
      <c r="B9" s="68" t="n">
        <v>1</v>
      </c>
      <c r="C9" s="70" t="n">
        <f aca="false">Изчисления!D15</f>
        <v>0.005</v>
      </c>
      <c r="D9" s="70" t="n">
        <f aca="false">Изчисления!D14</f>
        <v>0.017</v>
      </c>
      <c r="E9" s="70" t="n">
        <f aca="false">SUM(Изчисления!D14-Изчисления!D15)</f>
        <v>0.012</v>
      </c>
      <c r="F9" s="71" t="n">
        <f aca="false">SUM(C9+(E9*B9/50))</f>
        <v>0.00524</v>
      </c>
      <c r="G9" s="72" t="n">
        <f aca="false">SUM(F9*1000)</f>
        <v>5.24</v>
      </c>
      <c r="H9" s="73" t="n">
        <f aca="false">J9</f>
        <v>101000</v>
      </c>
      <c r="I9" s="73" t="n">
        <f aca="false">J9</f>
        <v>101000</v>
      </c>
      <c r="J9" s="73" t="n">
        <f aca="false">Изчисления!D5</f>
        <v>101000</v>
      </c>
      <c r="K9" s="73" t="n">
        <f aca="false">Изчисления!D23</f>
        <v>1.46842878120411</v>
      </c>
      <c r="L9" s="73" t="n">
        <f aca="false">SUM((C9/F9)^K9)</f>
        <v>0.933471163790644</v>
      </c>
      <c r="M9" s="74" t="n">
        <f aca="false">Изчисления!D5</f>
        <v>101000</v>
      </c>
      <c r="N9" s="75" t="n">
        <f aca="false">SUM(M9/1000000)</f>
        <v>0.101</v>
      </c>
      <c r="O9" s="76" t="n">
        <f aca="false">Изчисления!D49</f>
        <v>0.0106978796461069</v>
      </c>
      <c r="P9" s="71" t="n">
        <f aca="false">SUM(O9*L9)</f>
        <v>0.00998616216334367</v>
      </c>
      <c r="Q9" s="76" t="n">
        <f aca="false">Изчисления!D22</f>
        <v>0.681</v>
      </c>
      <c r="R9" s="76" t="n">
        <f aca="false">SUM(((D9/C9)^K9)-1)</f>
        <v>5.03168896684597</v>
      </c>
      <c r="S9" s="76" t="n">
        <f aca="false">Изчисления!D28</f>
        <v>0.531571218795888</v>
      </c>
      <c r="T9" s="74" t="n">
        <f aca="false">SUM(M9-J9)</f>
        <v>0</v>
      </c>
      <c r="U9" s="77" t="n">
        <f aca="false">SUM(T9*((PI()/4)*(F9^2)))</f>
        <v>0</v>
      </c>
      <c r="V9" s="78"/>
      <c r="W9" s="69"/>
      <c r="X9" s="69" t="s">
        <v>12</v>
      </c>
      <c r="Y9" s="79" t="s">
        <v>17</v>
      </c>
      <c r="Z9" s="79"/>
      <c r="AA9" s="80"/>
      <c r="AB9" s="80" t="s">
        <v>122</v>
      </c>
      <c r="AC9" s="81" t="s">
        <v>123</v>
      </c>
      <c r="AD9" s="78"/>
      <c r="AE9" s="78"/>
      <c r="AF9" s="78"/>
      <c r="AG9" s="68"/>
      <c r="AH9" s="68"/>
      <c r="AI9" s="68"/>
    </row>
    <row r="10" customFormat="false" ht="11.1" hidden="true" customHeight="true" outlineLevel="0" collapsed="false">
      <c r="B10" s="68" t="n">
        <v>1</v>
      </c>
      <c r="C10" s="70" t="n">
        <f aca="false">Изчисления!D15</f>
        <v>0.005</v>
      </c>
      <c r="D10" s="70"/>
      <c r="E10" s="70" t="n">
        <f aca="false">SUM(Изчисления!D14-Изчисления!D15)</f>
        <v>0.012</v>
      </c>
      <c r="F10" s="71" t="n">
        <f aca="false">SUM(C10+(E10*B10/50))</f>
        <v>0.00524</v>
      </c>
      <c r="G10" s="72" t="n">
        <f aca="false">SUM(F10*1000)</f>
        <v>5.24</v>
      </c>
      <c r="H10" s="73" t="n">
        <f aca="false">Изчисления!D48</f>
        <v>2246490.08281203</v>
      </c>
      <c r="I10" s="73"/>
      <c r="J10" s="73"/>
      <c r="K10" s="73" t="n">
        <f aca="false">Изчисления!D23</f>
        <v>1.46842878120411</v>
      </c>
      <c r="L10" s="73" t="n">
        <f aca="false">SUM((C10/F10)^K10)</f>
        <v>0.933471163790644</v>
      </c>
      <c r="M10" s="82" t="s">
        <v>124</v>
      </c>
      <c r="N10" s="75" t="e">
        <f aca="false">SUM(M10/1000000)</f>
        <v>#VALUE!</v>
      </c>
      <c r="O10" s="83"/>
      <c r="P10" s="71" t="n">
        <f aca="false">SUM(O10*L10)</f>
        <v>0</v>
      </c>
      <c r="Q10" s="76"/>
      <c r="R10" s="76" t="n">
        <f aca="false">SUM(((D10/C10)^K10)-1)</f>
        <v>-1</v>
      </c>
      <c r="S10" s="68"/>
      <c r="T10" s="74" t="e">
        <f aca="false">SUM(M10-J10)</f>
        <v>#VALUE!</v>
      </c>
      <c r="U10" s="77" t="e">
        <f aca="false">SUM(T10*((PI()/4)*(F10^2)))</f>
        <v>#VALUE!</v>
      </c>
      <c r="V10" s="84"/>
      <c r="W10" s="69"/>
      <c r="X10" s="69"/>
      <c r="Y10" s="79"/>
      <c r="Z10" s="79"/>
      <c r="AA10" s="80"/>
      <c r="AB10" s="80"/>
      <c r="AC10" s="81"/>
      <c r="AD10" s="78"/>
      <c r="AE10" s="78"/>
      <c r="AF10" s="78"/>
      <c r="AG10" s="68"/>
      <c r="AH10" s="68"/>
      <c r="AI10" s="68"/>
    </row>
    <row r="11" customFormat="false" ht="11.1" hidden="false" customHeight="true" outlineLevel="0" collapsed="false">
      <c r="B11" s="68" t="n">
        <v>2</v>
      </c>
      <c r="C11" s="70" t="n">
        <f aca="false">Изчисления!D15</f>
        <v>0.005</v>
      </c>
      <c r="D11" s="70" t="n">
        <f aca="false">Изчисления!D14</f>
        <v>0.017</v>
      </c>
      <c r="E11" s="70" t="n">
        <f aca="false">SUM(Изчисления!D14-Изчисления!D15)</f>
        <v>0.012</v>
      </c>
      <c r="F11" s="71" t="n">
        <f aca="false">SUM(C11+(E11*B11/50))</f>
        <v>0.00548</v>
      </c>
      <c r="G11" s="72" t="n">
        <f aca="false">SUM(F11*1000)</f>
        <v>5.48</v>
      </c>
      <c r="H11" s="73" t="n">
        <f aca="false">Изчисления!D48</f>
        <v>2246490.08281203</v>
      </c>
      <c r="I11" s="73" t="n">
        <f aca="false">Изчисления!D42</f>
        <v>2145490.08281203</v>
      </c>
      <c r="J11" s="73" t="n">
        <f aca="false">Изчисления!D5</f>
        <v>101000</v>
      </c>
      <c r="K11" s="73" t="n">
        <f aca="false">Изчисления!D23</f>
        <v>1.46842878120411</v>
      </c>
      <c r="L11" s="73" t="n">
        <f aca="false">SUM((C11/F11)^K11)</f>
        <v>0.874059578592989</v>
      </c>
      <c r="M11" s="74" t="n">
        <f aca="false">SUM((I11*L11)+J11)</f>
        <v>1976286.15765812</v>
      </c>
      <c r="N11" s="75" t="n">
        <f aca="false">SUM(M11/1000000)</f>
        <v>1.97628615765812</v>
      </c>
      <c r="O11" s="76" t="n">
        <f aca="false">Изчисления!D49</f>
        <v>0.0106978796461069</v>
      </c>
      <c r="P11" s="71" t="n">
        <f aca="false">SUM(O11*L11)</f>
        <v>0.00935058417531473</v>
      </c>
      <c r="Q11" s="76" t="n">
        <f aca="false">Изчисления!D22</f>
        <v>0.681</v>
      </c>
      <c r="R11" s="76" t="n">
        <f aca="false">SUM(((D11/C11)^K11)-1)</f>
        <v>5.03168896684597</v>
      </c>
      <c r="S11" s="76" t="n">
        <f aca="false">Изчисления!D28</f>
        <v>0.531571218795888</v>
      </c>
      <c r="T11" s="74" t="n">
        <f aca="false">SUM(M11-J11)</f>
        <v>1875286.15765812</v>
      </c>
      <c r="U11" s="77" t="n">
        <f aca="false">SUM(T11*((PI()/4)*(F11^2)))</f>
        <v>44.2301636497241</v>
      </c>
      <c r="V11" s="84"/>
      <c r="W11" s="85" t="n">
        <f aca="false">+'Данни горива'!C6*N11^'Данни горива'!C7</f>
        <v>10.269371517321</v>
      </c>
      <c r="X11" s="86" t="n">
        <v>8.263571142</v>
      </c>
      <c r="Y11" s="79" t="n">
        <v>0.319</v>
      </c>
      <c r="Z11" s="87" t="n">
        <f aca="false">+(G9-Безсопловик!I7)/2</f>
        <v>0.12</v>
      </c>
      <c r="AA11" s="88" t="n">
        <v>4</v>
      </c>
      <c r="AB11" s="87" t="n">
        <f aca="false">+Z12-Z11</f>
        <v>2.5</v>
      </c>
      <c r="AC11" s="81" t="n">
        <v>0</v>
      </c>
      <c r="AD11" s="78" t="n">
        <v>0</v>
      </c>
      <c r="AE11" s="77" t="n">
        <v>0</v>
      </c>
      <c r="AF11" s="89" t="n">
        <f aca="false">AE11/9.81</f>
        <v>0</v>
      </c>
      <c r="AG11" s="68"/>
      <c r="AH11" s="68"/>
      <c r="AI11" s="68"/>
    </row>
    <row r="12" customFormat="false" ht="11.1" hidden="false" customHeight="true" outlineLevel="0" collapsed="false">
      <c r="B12" s="68" t="n">
        <v>3</v>
      </c>
      <c r="C12" s="70" t="n">
        <f aca="false">Изчисления!D15</f>
        <v>0.005</v>
      </c>
      <c r="D12" s="70" t="n">
        <f aca="false">Изчисления!D14</f>
        <v>0.017</v>
      </c>
      <c r="E12" s="70" t="n">
        <f aca="false">SUM(Изчисления!D14-Изчисления!D15)</f>
        <v>0.012</v>
      </c>
      <c r="F12" s="71" t="n">
        <f aca="false">SUM(C12+(E12*B12/50))</f>
        <v>0.00572</v>
      </c>
      <c r="G12" s="72" t="n">
        <f aca="false">SUM(F12*1000)</f>
        <v>5.72</v>
      </c>
      <c r="H12" s="73" t="n">
        <f aca="false">Изчисления!D48</f>
        <v>2246490.08281203</v>
      </c>
      <c r="I12" s="73" t="n">
        <f aca="false">Изчисления!D42</f>
        <v>2145490.08281203</v>
      </c>
      <c r="J12" s="73" t="n">
        <f aca="false">Изчисления!D5</f>
        <v>101000</v>
      </c>
      <c r="K12" s="73" t="n">
        <f aca="false">Изчисления!D23</f>
        <v>1.46842878120411</v>
      </c>
      <c r="L12" s="73" t="n">
        <f aca="false">SUM((C12/F12)^K12)</f>
        <v>0.820739894512503</v>
      </c>
      <c r="M12" s="74" t="n">
        <f aca="false">SUM((I12*L12)+J12)</f>
        <v>1861889.30424477</v>
      </c>
      <c r="N12" s="75" t="n">
        <f aca="false">SUM(M12/1000000)</f>
        <v>1.86188930424477</v>
      </c>
      <c r="O12" s="76" t="n">
        <f aca="false">Изчисления!D49</f>
        <v>0.0106978796461069</v>
      </c>
      <c r="P12" s="71" t="n">
        <f aca="false">SUM(O12*L12)</f>
        <v>0.00878017661225324</v>
      </c>
      <c r="Q12" s="76" t="n">
        <f aca="false">Изчисления!D22</f>
        <v>0.681</v>
      </c>
      <c r="R12" s="76" t="n">
        <f aca="false">SUM(((D12/C12)^K12)-1)</f>
        <v>5.03168896684597</v>
      </c>
      <c r="S12" s="76" t="n">
        <f aca="false">Изчисления!D28</f>
        <v>0.531571218795888</v>
      </c>
      <c r="T12" s="74" t="n">
        <f aca="false">SUM(M12-J12)</f>
        <v>1760889.30424477</v>
      </c>
      <c r="U12" s="77" t="n">
        <f aca="false">SUM(T12*((PI()/4)*(F12^2)))</f>
        <v>45.2495218596009</v>
      </c>
      <c r="V12" s="84"/>
      <c r="W12" s="85" t="n">
        <f aca="false">+X12*N12^Y12</f>
        <v>10.0758814890224</v>
      </c>
      <c r="X12" s="86" t="n">
        <v>8.263571142</v>
      </c>
      <c r="Y12" s="79" t="n">
        <v>0.319</v>
      </c>
      <c r="Z12" s="87" t="n">
        <f aca="false">+(G10-Безсопловик!I8)/2</f>
        <v>2.62</v>
      </c>
      <c r="AA12" s="88" t="n">
        <v>4</v>
      </c>
      <c r="AB12" s="87" t="n">
        <f aca="false">+Z13-Z12</f>
        <v>0.12</v>
      </c>
      <c r="AC12" s="90" t="n">
        <f aca="false">+AB12/W12</f>
        <v>0.0119096279695964</v>
      </c>
      <c r="AD12" s="84" t="n">
        <f aca="false">+AC11+AC12</f>
        <v>0.0119096279695964</v>
      </c>
      <c r="AE12" s="77" t="n">
        <f aca="false">+U11</f>
        <v>44.2301636497241</v>
      </c>
      <c r="AF12" s="89" t="n">
        <f aca="false">AE12/9.81</f>
        <v>4.50868130985975</v>
      </c>
      <c r="AG12" s="68"/>
      <c r="AH12" s="68"/>
      <c r="AI12" s="68"/>
    </row>
    <row r="13" customFormat="false" ht="11.1" hidden="false" customHeight="true" outlineLevel="0" collapsed="false">
      <c r="B13" s="68" t="n">
        <v>4</v>
      </c>
      <c r="C13" s="70" t="n">
        <f aca="false">Изчисления!D15</f>
        <v>0.005</v>
      </c>
      <c r="D13" s="70" t="n">
        <f aca="false">Изчисления!D14</f>
        <v>0.017</v>
      </c>
      <c r="E13" s="70" t="n">
        <f aca="false">SUM(Изчисления!D14-Изчисления!D15)</f>
        <v>0.012</v>
      </c>
      <c r="F13" s="71" t="n">
        <f aca="false">SUM(C13+(E13*B13/50))</f>
        <v>0.00596</v>
      </c>
      <c r="G13" s="72" t="n">
        <f aca="false">SUM(F13*1000)</f>
        <v>5.96</v>
      </c>
      <c r="H13" s="73" t="n">
        <f aca="false">Изчисления!D48</f>
        <v>2246490.08281203</v>
      </c>
      <c r="I13" s="73" t="n">
        <f aca="false">Изчисления!D42</f>
        <v>2145490.08281203</v>
      </c>
      <c r="J13" s="73" t="n">
        <f aca="false">Изчисления!D5</f>
        <v>101000</v>
      </c>
      <c r="K13" s="73" t="n">
        <f aca="false">Изчисления!D23</f>
        <v>1.46842878120411</v>
      </c>
      <c r="L13" s="73" t="n">
        <f aca="false">SUM((C13/F13)^K13)</f>
        <v>0.772669467617872</v>
      </c>
      <c r="M13" s="74" t="n">
        <f aca="false">SUM((I13*L13)+J13)</f>
        <v>1758754.6800658</v>
      </c>
      <c r="N13" s="75" t="n">
        <f aca="false">SUM(M13/1000000)</f>
        <v>1.7587546800658</v>
      </c>
      <c r="O13" s="76" t="n">
        <f aca="false">Изчисления!D49</f>
        <v>0.0106978796461069</v>
      </c>
      <c r="P13" s="71" t="n">
        <f aca="false">SUM(O13*L13)</f>
        <v>0.00826592497079749</v>
      </c>
      <c r="Q13" s="76" t="n">
        <f aca="false">Изчисления!D22</f>
        <v>0.681</v>
      </c>
      <c r="R13" s="76" t="n">
        <f aca="false">SUM(((D13/C13)^K13)-1)</f>
        <v>5.03168896684597</v>
      </c>
      <c r="S13" s="76" t="n">
        <f aca="false">Изчисления!D28</f>
        <v>0.531571218795888</v>
      </c>
      <c r="T13" s="74" t="n">
        <f aca="false">SUM(M13-J13)</f>
        <v>1657754.6800658</v>
      </c>
      <c r="U13" s="77" t="n">
        <f aca="false">SUM(T13*((PI()/4)*(F13^2)))</f>
        <v>46.2490337241871</v>
      </c>
      <c r="V13" s="84"/>
      <c r="W13" s="85" t="n">
        <f aca="false">+X13*N13^Y13</f>
        <v>9.89437235679579</v>
      </c>
      <c r="X13" s="86" t="n">
        <v>8.263571142</v>
      </c>
      <c r="Y13" s="79" t="n">
        <v>0.319</v>
      </c>
      <c r="Z13" s="87" t="n">
        <f aca="false">+(G11-Безсопловик!I9)/2</f>
        <v>2.74</v>
      </c>
      <c r="AA13" s="88" t="n">
        <v>4</v>
      </c>
      <c r="AB13" s="87" t="n">
        <f aca="false">+Z14-Z13</f>
        <v>0.12</v>
      </c>
      <c r="AC13" s="90" t="n">
        <f aca="false">+AB13/W13</f>
        <v>0.0121281063288042</v>
      </c>
      <c r="AD13" s="84" t="n">
        <f aca="false">+AC13+AC12+AC11</f>
        <v>0.0240377342984006</v>
      </c>
      <c r="AE13" s="77" t="n">
        <f aca="false">+U12</f>
        <v>45.2495218596009</v>
      </c>
      <c r="AF13" s="89" t="n">
        <f aca="false">AE13/9.81</f>
        <v>4.61259142299703</v>
      </c>
      <c r="AG13" s="68"/>
      <c r="AH13" s="68"/>
      <c r="AI13" s="68"/>
    </row>
    <row r="14" customFormat="false" ht="11.1" hidden="false" customHeight="true" outlineLevel="0" collapsed="false">
      <c r="B14" s="68" t="n">
        <v>5</v>
      </c>
      <c r="C14" s="70" t="n">
        <f aca="false">Изчисления!D15</f>
        <v>0.005</v>
      </c>
      <c r="D14" s="70" t="n">
        <f aca="false">Изчисления!D14</f>
        <v>0.017</v>
      </c>
      <c r="E14" s="70" t="n">
        <f aca="false">SUM(Изчисления!D14-Изчисления!D15)</f>
        <v>0.012</v>
      </c>
      <c r="F14" s="71" t="n">
        <f aca="false">SUM(C14+(E14*B14/50))</f>
        <v>0.0062</v>
      </c>
      <c r="G14" s="72" t="n">
        <f aca="false">SUM(F14*1000)</f>
        <v>6.2</v>
      </c>
      <c r="H14" s="73" t="n">
        <f aca="false">Изчисления!D48</f>
        <v>2246490.08281203</v>
      </c>
      <c r="I14" s="73" t="n">
        <f aca="false">Изчисления!D42</f>
        <v>2145490.08281203</v>
      </c>
      <c r="J14" s="73" t="n">
        <f aca="false">Изчисления!D5</f>
        <v>101000</v>
      </c>
      <c r="K14" s="73" t="n">
        <f aca="false">Изчисления!D23</f>
        <v>1.46842878120411</v>
      </c>
      <c r="L14" s="73" t="n">
        <f aca="false">SUM((C14/F14)^K14)</f>
        <v>0.729150047998865</v>
      </c>
      <c r="M14" s="74" t="n">
        <f aca="false">SUM((I14*L14)+J14)</f>
        <v>1665384.19686348</v>
      </c>
      <c r="N14" s="75" t="n">
        <f aca="false">SUM(M14/1000000)</f>
        <v>1.66538419686348</v>
      </c>
      <c r="O14" s="76" t="n">
        <f aca="false">Изчисления!D49</f>
        <v>0.0106978796461069</v>
      </c>
      <c r="P14" s="71" t="n">
        <f aca="false">SUM(O14*L14)</f>
        <v>0.00780035945744493</v>
      </c>
      <c r="Q14" s="76" t="n">
        <f aca="false">Изчисления!D22</f>
        <v>0.681</v>
      </c>
      <c r="R14" s="76" t="n">
        <f aca="false">SUM(((D14/C14)^K14)-1)</f>
        <v>5.03168896684597</v>
      </c>
      <c r="S14" s="76" t="n">
        <f aca="false">Изчисления!D28</f>
        <v>0.531571218795888</v>
      </c>
      <c r="T14" s="74" t="n">
        <f aca="false">SUM(M14-J14)</f>
        <v>1564384.19686348</v>
      </c>
      <c r="U14" s="77" t="n">
        <f aca="false">SUM(T14*((PI()/4)*(F14^2)))</f>
        <v>47.2298624214821</v>
      </c>
      <c r="V14" s="84"/>
      <c r="W14" s="85" t="n">
        <f aca="false">+X14*N14^Y14</f>
        <v>9.72368488979378</v>
      </c>
      <c r="X14" s="86" t="n">
        <v>8.263571142</v>
      </c>
      <c r="Y14" s="79" t="n">
        <v>0.319</v>
      </c>
      <c r="Z14" s="87" t="n">
        <f aca="false">+(G12-Безсопловик!I10)/2</f>
        <v>2.86</v>
      </c>
      <c r="AA14" s="88" t="n">
        <v>4</v>
      </c>
      <c r="AB14" s="87" t="n">
        <f aca="false">+Z15-Z14</f>
        <v>0.12</v>
      </c>
      <c r="AC14" s="90" t="n">
        <f aca="false">+AB14/W14</f>
        <v>0.0123410004910746</v>
      </c>
      <c r="AD14" s="84" t="n">
        <f aca="false">+AC14+AC13+AC12+AC11</f>
        <v>0.0363787347894752</v>
      </c>
      <c r="AE14" s="77" t="n">
        <f aca="false">+U13</f>
        <v>46.2490337241871</v>
      </c>
      <c r="AF14" s="89" t="n">
        <f aca="false">AE14/9.81</f>
        <v>4.71447846321989</v>
      </c>
      <c r="AG14" s="68"/>
      <c r="AH14" s="68"/>
      <c r="AI14" s="68"/>
    </row>
    <row r="15" customFormat="false" ht="11.1" hidden="false" customHeight="true" outlineLevel="0" collapsed="false">
      <c r="B15" s="68" t="n">
        <v>6</v>
      </c>
      <c r="C15" s="70" t="n">
        <f aca="false">Изчисления!D15</f>
        <v>0.005</v>
      </c>
      <c r="D15" s="70" t="n">
        <f aca="false">Изчисления!D14</f>
        <v>0.017</v>
      </c>
      <c r="E15" s="70" t="n">
        <f aca="false">SUM(Изчисления!D14-Изчисления!D15)</f>
        <v>0.012</v>
      </c>
      <c r="F15" s="71" t="n">
        <f aca="false">SUM(C15+(E15*B15/50))</f>
        <v>0.00644</v>
      </c>
      <c r="G15" s="72" t="n">
        <f aca="false">SUM(F15*1000)</f>
        <v>6.44</v>
      </c>
      <c r="H15" s="73" t="n">
        <f aca="false">Изчисления!D48</f>
        <v>2246490.08281203</v>
      </c>
      <c r="I15" s="73" t="n">
        <f aca="false">Изчисления!D42</f>
        <v>2145490.08281203</v>
      </c>
      <c r="J15" s="73" t="n">
        <f aca="false">Изчисления!D5</f>
        <v>101000</v>
      </c>
      <c r="K15" s="73" t="n">
        <f aca="false">Изчисления!D23</f>
        <v>1.46842878120411</v>
      </c>
      <c r="L15" s="73" t="n">
        <f aca="false">SUM((C15/F15)^K15)</f>
        <v>0.689598619209202</v>
      </c>
      <c r="M15" s="74" t="n">
        <f aca="false">SUM((I15*L15)+J15)</f>
        <v>1580526.99863421</v>
      </c>
      <c r="N15" s="75" t="n">
        <f aca="false">SUM(M15/1000000)</f>
        <v>1.58052699863421</v>
      </c>
      <c r="O15" s="76" t="n">
        <f aca="false">Изчисления!D49</f>
        <v>0.0106978796461069</v>
      </c>
      <c r="P15" s="71" t="n">
        <f aca="false">SUM(O15*L15)</f>
        <v>0.00737724303242155</v>
      </c>
      <c r="Q15" s="76" t="n">
        <f aca="false">Изчисления!D22</f>
        <v>0.681</v>
      </c>
      <c r="R15" s="76" t="n">
        <f aca="false">SUM(((D15/C15)^K15)-1)</f>
        <v>5.03168896684597</v>
      </c>
      <c r="S15" s="76" t="n">
        <f aca="false">Изчисления!D28</f>
        <v>0.531571218795888</v>
      </c>
      <c r="T15" s="74" t="n">
        <f aca="false">SUM(M15-J15)</f>
        <v>1479526.99863421</v>
      </c>
      <c r="U15" s="77" t="n">
        <f aca="false">SUM(T15*((PI()/4)*(F15^2)))</f>
        <v>48.1930609085184</v>
      </c>
      <c r="V15" s="84"/>
      <c r="W15" s="85" t="n">
        <f aca="false">+X15*N15^Y15</f>
        <v>9.56281122060427</v>
      </c>
      <c r="X15" s="86" t="n">
        <v>8.263571142</v>
      </c>
      <c r="Y15" s="79" t="n">
        <v>0.319</v>
      </c>
      <c r="Z15" s="87" t="n">
        <f aca="false">+(G13-Безсопловик!I11)/2</f>
        <v>2.98</v>
      </c>
      <c r="AA15" s="88" t="n">
        <v>4</v>
      </c>
      <c r="AB15" s="87" t="n">
        <f aca="false">+Z16-Z15</f>
        <v>0.12</v>
      </c>
      <c r="AC15" s="90" t="n">
        <f aca="false">+AB15/W15</f>
        <v>0.0125486112014263</v>
      </c>
      <c r="AD15" s="84" t="n">
        <f aca="false">+AC15+AC14+AC13+AC12+AC11</f>
        <v>0.0489273459909015</v>
      </c>
      <c r="AE15" s="77" t="n">
        <f aca="false">+U14</f>
        <v>47.2298624214821</v>
      </c>
      <c r="AF15" s="89" t="n">
        <f aca="false">AE15/9.81</f>
        <v>4.81446100117045</v>
      </c>
      <c r="AG15" s="68"/>
      <c r="AH15" s="68"/>
      <c r="AI15" s="68"/>
    </row>
    <row r="16" customFormat="false" ht="11.1" hidden="false" customHeight="true" outlineLevel="0" collapsed="false">
      <c r="B16" s="68" t="n">
        <v>7</v>
      </c>
      <c r="C16" s="70" t="n">
        <f aca="false">Изчисления!D15</f>
        <v>0.005</v>
      </c>
      <c r="D16" s="70" t="n">
        <f aca="false">Изчисления!D14</f>
        <v>0.017</v>
      </c>
      <c r="E16" s="70" t="n">
        <f aca="false">SUM(Изчисления!D14-Изчисления!D15)</f>
        <v>0.012</v>
      </c>
      <c r="F16" s="71" t="n">
        <f aca="false">SUM(C16+(E16*B16/50))</f>
        <v>0.00668</v>
      </c>
      <c r="G16" s="72" t="n">
        <f aca="false">SUM(F16*1000)</f>
        <v>6.68</v>
      </c>
      <c r="H16" s="73" t="n">
        <f aca="false">Изчисления!D48</f>
        <v>2246490.08281203</v>
      </c>
      <c r="I16" s="73" t="n">
        <f aca="false">Изчисления!D42</f>
        <v>2145490.08281203</v>
      </c>
      <c r="J16" s="73" t="n">
        <f aca="false">Изчисления!D5</f>
        <v>101000</v>
      </c>
      <c r="K16" s="73" t="n">
        <f aca="false">Изчисления!D23</f>
        <v>1.46842878120411</v>
      </c>
      <c r="L16" s="73" t="n">
        <f aca="false">SUM((C16/F16)^K16)</f>
        <v>0.653524955209423</v>
      </c>
      <c r="M16" s="74" t="n">
        <f aca="false">SUM((I16*L16)+J16)</f>
        <v>1503131.31027199</v>
      </c>
      <c r="N16" s="75" t="n">
        <f aca="false">SUM(M16/1000000)</f>
        <v>1.50313131027199</v>
      </c>
      <c r="O16" s="76" t="n">
        <f aca="false">Изчисления!D49</f>
        <v>0.0106978796461069</v>
      </c>
      <c r="P16" s="71" t="n">
        <f aca="false">SUM(O16*L16)</f>
        <v>0.00699133131655781</v>
      </c>
      <c r="Q16" s="76" t="n">
        <f aca="false">Изчисления!D22</f>
        <v>0.681</v>
      </c>
      <c r="R16" s="76" t="n">
        <f aca="false">SUM(((D16/C16)^K16)-1)</f>
        <v>5.03168896684597</v>
      </c>
      <c r="S16" s="76" t="n">
        <f aca="false">Изчисления!D28</f>
        <v>0.531571218795888</v>
      </c>
      <c r="T16" s="74" t="n">
        <f aca="false">SUM(M16-J16)</f>
        <v>1402131.31027199</v>
      </c>
      <c r="U16" s="77" t="n">
        <f aca="false">SUM(T16*((PI()/4)*(F16^2)))</f>
        <v>49.1395860568366</v>
      </c>
      <c r="V16" s="84"/>
      <c r="W16" s="85" t="n">
        <f aca="false">+X16*N16^Y16</f>
        <v>9.41087030383</v>
      </c>
      <c r="X16" s="86" t="n">
        <v>8.263571142</v>
      </c>
      <c r="Y16" s="79" t="n">
        <v>0.319</v>
      </c>
      <c r="Z16" s="87" t="n">
        <f aca="false">+(G14-Безсопловик!I12)/2</f>
        <v>3.1</v>
      </c>
      <c r="AA16" s="88" t="n">
        <v>4</v>
      </c>
      <c r="AB16" s="87" t="n">
        <f aca="false">+Z17-Z16</f>
        <v>0.12</v>
      </c>
      <c r="AC16" s="90" t="n">
        <f aca="false">+AB16/W16</f>
        <v>0.0127512117504332</v>
      </c>
      <c r="AD16" s="84" t="n">
        <f aca="false">+AC16+AC15+AC14+AC13+AC12</f>
        <v>0.0616785577413348</v>
      </c>
      <c r="AE16" s="77" t="n">
        <f aca="false">+U15</f>
        <v>48.1930609085184</v>
      </c>
      <c r="AF16" s="89" t="n">
        <f aca="false">AE16/9.81</f>
        <v>4.91264637191829</v>
      </c>
      <c r="AG16" s="68"/>
      <c r="AH16" s="68"/>
      <c r="AI16" s="68"/>
    </row>
    <row r="17" customFormat="false" ht="11.1" hidden="false" customHeight="true" outlineLevel="0" collapsed="false">
      <c r="B17" s="68" t="n">
        <v>8</v>
      </c>
      <c r="C17" s="70" t="n">
        <f aca="false">Изчисления!D15</f>
        <v>0.005</v>
      </c>
      <c r="D17" s="70" t="n">
        <f aca="false">Изчисления!D14</f>
        <v>0.017</v>
      </c>
      <c r="E17" s="70" t="n">
        <f aca="false">SUM(Изчисления!D14-Изчисления!D15)</f>
        <v>0.012</v>
      </c>
      <c r="F17" s="71" t="n">
        <f aca="false">SUM(C17+(E17*B17/50))</f>
        <v>0.00692</v>
      </c>
      <c r="G17" s="72" t="n">
        <f aca="false">SUM(F17*1000)</f>
        <v>6.92</v>
      </c>
      <c r="H17" s="73" t="n">
        <f aca="false">Изчисления!D48</f>
        <v>2246490.08281203</v>
      </c>
      <c r="I17" s="73" t="n">
        <f aca="false">Изчисления!D42</f>
        <v>2145490.08281203</v>
      </c>
      <c r="J17" s="73" t="n">
        <f aca="false">Изчисления!D5</f>
        <v>101000</v>
      </c>
      <c r="K17" s="73" t="n">
        <f aca="false">Изчисления!D23</f>
        <v>1.46842878120411</v>
      </c>
      <c r="L17" s="73" t="n">
        <f aca="false">SUM((C17/F17)^K17)</f>
        <v>0.620514169637684</v>
      </c>
      <c r="M17" s="74" t="n">
        <f aca="false">SUM((I17*L17)+J17)</f>
        <v>1432306.99720199</v>
      </c>
      <c r="N17" s="75" t="n">
        <f aca="false">SUM(M17/1000000)</f>
        <v>1.43230699720199</v>
      </c>
      <c r="O17" s="76" t="n">
        <f aca="false">Изчисления!D49</f>
        <v>0.0106978796461069</v>
      </c>
      <c r="P17" s="71" t="n">
        <f aca="false">SUM(O17*L17)</f>
        <v>0.00663818590548791</v>
      </c>
      <c r="Q17" s="76" t="n">
        <f aca="false">Изчисления!D22</f>
        <v>0.681</v>
      </c>
      <c r="R17" s="76" t="n">
        <f aca="false">SUM(((D17/C17)^K17)-1)</f>
        <v>5.03168896684597</v>
      </c>
      <c r="S17" s="76" t="n">
        <f aca="false">Изчисления!D28</f>
        <v>0.531571218795888</v>
      </c>
      <c r="T17" s="74" t="n">
        <f aca="false">SUM(M17-J17)</f>
        <v>1331306.99720199</v>
      </c>
      <c r="U17" s="77" t="n">
        <f aca="false">SUM(T17*((PI()/4)*(F17^2)))</f>
        <v>50.0703105353785</v>
      </c>
      <c r="V17" s="84"/>
      <c r="W17" s="85" t="n">
        <f aca="false">+X17*N17^Y17</f>
        <v>9.26708807416658</v>
      </c>
      <c r="X17" s="86" t="n">
        <v>8.263571142</v>
      </c>
      <c r="Y17" s="79" t="n">
        <v>0.319</v>
      </c>
      <c r="Z17" s="87" t="n">
        <f aca="false">+(G15-Безсопловик!I13)/2</f>
        <v>3.22</v>
      </c>
      <c r="AA17" s="88" t="n">
        <v>4</v>
      </c>
      <c r="AB17" s="87" t="n">
        <f aca="false">+Z18-Z17</f>
        <v>0.12</v>
      </c>
      <c r="AC17" s="90" t="n">
        <f aca="false">+AB17/W17</f>
        <v>0.0129490514215051</v>
      </c>
      <c r="AD17" s="84" t="n">
        <f aca="false">+AC17+AC16+AD15</f>
        <v>0.0746276091628399</v>
      </c>
      <c r="AE17" s="77" t="n">
        <f aca="false">+U16</f>
        <v>49.1395860568366</v>
      </c>
      <c r="AF17" s="89" t="n">
        <f aca="false">AE17/9.81</f>
        <v>5.00913211588549</v>
      </c>
      <c r="AG17" s="68"/>
      <c r="AH17" s="68"/>
      <c r="AI17" s="68"/>
    </row>
    <row r="18" customFormat="false" ht="11.1" hidden="false" customHeight="true" outlineLevel="0" collapsed="false">
      <c r="B18" s="68" t="n">
        <v>9</v>
      </c>
      <c r="C18" s="70" t="n">
        <f aca="false">Изчисления!D15</f>
        <v>0.005</v>
      </c>
      <c r="D18" s="70" t="n">
        <f aca="false">Изчисления!D14</f>
        <v>0.017</v>
      </c>
      <c r="E18" s="70" t="n">
        <f aca="false">SUM(Изчисления!D14-Изчисления!D15)</f>
        <v>0.012</v>
      </c>
      <c r="F18" s="71" t="n">
        <f aca="false">SUM(C18+(E18*B18/50))</f>
        <v>0.00716</v>
      </c>
      <c r="G18" s="72" t="n">
        <f aca="false">SUM(F18*1000)</f>
        <v>7.16</v>
      </c>
      <c r="H18" s="73" t="n">
        <f aca="false">Изчисления!D48</f>
        <v>2246490.08281203</v>
      </c>
      <c r="I18" s="73" t="n">
        <f aca="false">Изчисления!D42</f>
        <v>2145490.08281203</v>
      </c>
      <c r="J18" s="73" t="n">
        <f aca="false">Изчисления!D5</f>
        <v>101000</v>
      </c>
      <c r="K18" s="73" t="n">
        <f aca="false">Изчисления!D23</f>
        <v>1.46842878120411</v>
      </c>
      <c r="L18" s="73" t="n">
        <f aca="false">SUM((C18/F18)^K18)</f>
        <v>0.590213017892778</v>
      </c>
      <c r="M18" s="74" t="n">
        <f aca="false">SUM((I18*L18)+J18)</f>
        <v>1367296.17663552</v>
      </c>
      <c r="N18" s="75" t="n">
        <f aca="false">SUM(M18/1000000)</f>
        <v>1.36729617663552</v>
      </c>
      <c r="O18" s="76" t="n">
        <f aca="false">Изчисления!D49</f>
        <v>0.0106978796461069</v>
      </c>
      <c r="P18" s="71" t="n">
        <f aca="false">SUM(O18*L18)</f>
        <v>0.00631402783098248</v>
      </c>
      <c r="Q18" s="76" t="n">
        <f aca="false">Изчисления!D22</f>
        <v>0.681</v>
      </c>
      <c r="R18" s="76" t="n">
        <f aca="false">SUM(((D18/C18)^K18)-1)</f>
        <v>5.03168896684597</v>
      </c>
      <c r="S18" s="76" t="n">
        <f aca="false">Изчисления!D28</f>
        <v>0.531571218795888</v>
      </c>
      <c r="T18" s="74" t="n">
        <f aca="false">SUM(M18-J18)</f>
        <v>1266296.17663552</v>
      </c>
      <c r="U18" s="77" t="n">
        <f aca="false">SUM(T18*((PI()/4)*(F18^2)))</f>
        <v>50.9860328650323</v>
      </c>
      <c r="V18" s="84"/>
      <c r="W18" s="85" t="n">
        <f aca="false">+X18*N18^Y18</f>
        <v>9.13078127544576</v>
      </c>
      <c r="X18" s="86" t="n">
        <v>8.263571142</v>
      </c>
      <c r="Y18" s="79" t="n">
        <v>0.319</v>
      </c>
      <c r="Z18" s="87" t="n">
        <f aca="false">+(G16-Безсопловик!I14)/2</f>
        <v>3.34</v>
      </c>
      <c r="AA18" s="88" t="n">
        <v>4</v>
      </c>
      <c r="AB18" s="87" t="n">
        <f aca="false">+Z19-Z18</f>
        <v>0.12</v>
      </c>
      <c r="AC18" s="90" t="n">
        <f aca="false">+AB18/W18</f>
        <v>0.0131423584006661</v>
      </c>
      <c r="AD18" s="84" t="n">
        <f aca="false">+AC18+AC17+AD16</f>
        <v>0.087769967563506</v>
      </c>
      <c r="AE18" s="77" t="n">
        <f aca="false">+U17</f>
        <v>50.0703105353785</v>
      </c>
      <c r="AF18" s="89" t="n">
        <f aca="false">AE18/9.81</f>
        <v>5.10400719015071</v>
      </c>
      <c r="AG18" s="68"/>
      <c r="AH18" s="68"/>
      <c r="AI18" s="68"/>
    </row>
    <row r="19" customFormat="false" ht="11.1" hidden="false" customHeight="true" outlineLevel="0" collapsed="false">
      <c r="B19" s="68" t="n">
        <v>10</v>
      </c>
      <c r="C19" s="70" t="n">
        <f aca="false">Изчисления!D15</f>
        <v>0.005</v>
      </c>
      <c r="D19" s="70" t="n">
        <f aca="false">Изчисления!D14</f>
        <v>0.017</v>
      </c>
      <c r="E19" s="70" t="n">
        <f aca="false">SUM(Изчисления!D14-Изчисления!D15)</f>
        <v>0.012</v>
      </c>
      <c r="F19" s="71" t="n">
        <f aca="false">SUM(C19+(E19*B19/50))</f>
        <v>0.0074</v>
      </c>
      <c r="G19" s="72" t="n">
        <f aca="false">SUM(F19*1000)</f>
        <v>7.4</v>
      </c>
      <c r="H19" s="73" t="n">
        <f aca="false">Изчисления!D48</f>
        <v>2246490.08281203</v>
      </c>
      <c r="I19" s="73" t="n">
        <f aca="false">Изчисления!D42</f>
        <v>2145490.08281203</v>
      </c>
      <c r="J19" s="73" t="n">
        <f aca="false">Изчисления!D5</f>
        <v>101000</v>
      </c>
      <c r="K19" s="73" t="n">
        <f aca="false">Изчисления!D23</f>
        <v>1.46842878120411</v>
      </c>
      <c r="L19" s="73" t="n">
        <f aca="false">SUM((C19/F19)^K19)</f>
        <v>0.56231905023154</v>
      </c>
      <c r="M19" s="74" t="n">
        <f aca="false">SUM((I19*L19)+J19)</f>
        <v>1307449.94564805</v>
      </c>
      <c r="N19" s="75" t="n">
        <f aca="false">SUM(M19/1000000)</f>
        <v>1.30744994564805</v>
      </c>
      <c r="O19" s="76" t="n">
        <f aca="false">Изчисления!D49</f>
        <v>0.0106978796461069</v>
      </c>
      <c r="P19" s="71" t="n">
        <f aca="false">SUM(O19*L19)</f>
        <v>0.00601562152209016</v>
      </c>
      <c r="Q19" s="76" t="n">
        <f aca="false">Изчисления!D22</f>
        <v>0.681</v>
      </c>
      <c r="R19" s="76" t="n">
        <f aca="false">SUM(((D19/C19)^K19)-1)</f>
        <v>5.03168896684597</v>
      </c>
      <c r="S19" s="76" t="n">
        <f aca="false">Изчисления!D28</f>
        <v>0.531571218795888</v>
      </c>
      <c r="T19" s="74" t="n">
        <f aca="false">SUM(M19-J19)</f>
        <v>1206449.94564805</v>
      </c>
      <c r="U19" s="77" t="n">
        <f aca="false">SUM(T19*((PI()/4)*(F19^2)))</f>
        <v>51.8874859776908</v>
      </c>
      <c r="V19" s="84"/>
      <c r="W19" s="85" t="n">
        <f aca="false">+X19*N19^Y19</f>
        <v>9.00134418352225</v>
      </c>
      <c r="X19" s="86" t="n">
        <v>8.263571142</v>
      </c>
      <c r="Y19" s="79" t="n">
        <v>0.319</v>
      </c>
      <c r="Z19" s="87" t="n">
        <f aca="false">+(G17-Безсопловик!I15)/2</f>
        <v>3.46</v>
      </c>
      <c r="AA19" s="88" t="n">
        <v>4</v>
      </c>
      <c r="AB19" s="87" t="n">
        <f aca="false">+Z20-Z19</f>
        <v>0.12</v>
      </c>
      <c r="AC19" s="90" t="n">
        <f aca="false">+AB19/W19</f>
        <v>0.0133313422477135</v>
      </c>
      <c r="AD19" s="84" t="n">
        <f aca="false">+AC19+AC18+AD17</f>
        <v>0.10110130981122</v>
      </c>
      <c r="AE19" s="77" t="n">
        <f aca="false">+U18</f>
        <v>50.9860328650323</v>
      </c>
      <c r="AF19" s="89" t="n">
        <f aca="false">AE19/9.81</f>
        <v>5.1973529933774</v>
      </c>
      <c r="AG19" s="68"/>
      <c r="AH19" s="68"/>
      <c r="AI19" s="68"/>
    </row>
    <row r="20" customFormat="false" ht="11.1" hidden="false" customHeight="true" outlineLevel="0" collapsed="false">
      <c r="B20" s="68" t="n">
        <v>11</v>
      </c>
      <c r="C20" s="70" t="n">
        <f aca="false">Изчисления!D15</f>
        <v>0.005</v>
      </c>
      <c r="D20" s="70" t="n">
        <f aca="false">Изчисления!D14</f>
        <v>0.017</v>
      </c>
      <c r="E20" s="70" t="n">
        <f aca="false">SUM(Изчисления!D14-Изчисления!D15)</f>
        <v>0.012</v>
      </c>
      <c r="F20" s="71" t="n">
        <f aca="false">SUM(C20+(E20*B20/50))</f>
        <v>0.00764</v>
      </c>
      <c r="G20" s="72" t="n">
        <f aca="false">SUM(F20*1000)</f>
        <v>7.64</v>
      </c>
      <c r="H20" s="73" t="n">
        <f aca="false">Изчисления!D48</f>
        <v>2246490.08281203</v>
      </c>
      <c r="I20" s="73" t="n">
        <f aca="false">Изчисления!D42</f>
        <v>2145490.08281203</v>
      </c>
      <c r="J20" s="73" t="n">
        <f aca="false">Изчисления!D5</f>
        <v>101000</v>
      </c>
      <c r="K20" s="73" t="n">
        <f aca="false">Изчисления!D23</f>
        <v>1.46842878120411</v>
      </c>
      <c r="L20" s="73" t="n">
        <f aca="false">SUM((C20/F20)^K20)</f>
        <v>0.536571952131218</v>
      </c>
      <c r="M20" s="74" t="n">
        <f aca="false">SUM((I20*L20)+J20)</f>
        <v>1252209.80201262</v>
      </c>
      <c r="N20" s="75" t="n">
        <f aca="false">SUM(M20/1000000)</f>
        <v>1.25220980201262</v>
      </c>
      <c r="O20" s="76" t="n">
        <f aca="false">Изчисления!D49</f>
        <v>0.0106978796461069</v>
      </c>
      <c r="P20" s="71" t="n">
        <f aca="false">SUM(O20*L20)</f>
        <v>0.00574018216537641</v>
      </c>
      <c r="Q20" s="76" t="n">
        <f aca="false">Изчисления!D22</f>
        <v>0.681</v>
      </c>
      <c r="R20" s="76" t="n">
        <f aca="false">SUM(((D20/C20)^K20)-1)</f>
        <v>5.03168896684597</v>
      </c>
      <c r="S20" s="76" t="n">
        <f aca="false">Изчисления!D28</f>
        <v>0.531571218795888</v>
      </c>
      <c r="T20" s="74" t="n">
        <f aca="false">SUM(M20-J20)</f>
        <v>1151209.80201262</v>
      </c>
      <c r="U20" s="77" t="n">
        <f aca="false">SUM(T20*((PI()/4)*(F20^2)))</f>
        <v>52.7753445433025</v>
      </c>
      <c r="V20" s="84"/>
      <c r="W20" s="85" t="n">
        <f aca="false">+X20*N20^Y20</f>
        <v>8.87823762981739</v>
      </c>
      <c r="X20" s="86" t="n">
        <v>8.263571142</v>
      </c>
      <c r="Y20" s="79" t="n">
        <v>0.319</v>
      </c>
      <c r="Z20" s="87" t="n">
        <f aca="false">+(G18-Безсопловик!I16)/2</f>
        <v>3.58</v>
      </c>
      <c r="AA20" s="88" t="n">
        <v>4</v>
      </c>
      <c r="AB20" s="87" t="n">
        <f aca="false">+Z21-Z20</f>
        <v>0.12</v>
      </c>
      <c r="AC20" s="90" t="n">
        <f aca="false">+AB20/W20</f>
        <v>0.0135161960068497</v>
      </c>
      <c r="AD20" s="84" t="n">
        <f aca="false">+AC20+AC19+AD18</f>
        <v>0.114617505818069</v>
      </c>
      <c r="AE20" s="77" t="n">
        <f aca="false">+U19</f>
        <v>51.8874859776908</v>
      </c>
      <c r="AF20" s="89" t="n">
        <f aca="false">AE20/9.81</f>
        <v>5.28924423829672</v>
      </c>
      <c r="AG20" s="68"/>
      <c r="AH20" s="68"/>
      <c r="AI20" s="68"/>
    </row>
    <row r="21" customFormat="false" ht="11.1" hidden="false" customHeight="true" outlineLevel="0" collapsed="false">
      <c r="B21" s="68" t="n">
        <v>12</v>
      </c>
      <c r="C21" s="70" t="n">
        <f aca="false">Изчисления!D15</f>
        <v>0.005</v>
      </c>
      <c r="D21" s="70" t="n">
        <f aca="false">Изчисления!D14</f>
        <v>0.017</v>
      </c>
      <c r="E21" s="70" t="n">
        <f aca="false">SUM(Изчисления!D14-Изчисления!D15)</f>
        <v>0.012</v>
      </c>
      <c r="F21" s="71" t="n">
        <f aca="false">SUM(C21+(E21*B21/50))</f>
        <v>0.00788</v>
      </c>
      <c r="G21" s="72" t="n">
        <f aca="false">SUM(F21*1000)</f>
        <v>7.88</v>
      </c>
      <c r="H21" s="73" t="n">
        <f aca="false">Изчисления!D48</f>
        <v>2246490.08281203</v>
      </c>
      <c r="I21" s="73" t="n">
        <f aca="false">Изчисления!D42</f>
        <v>2145490.08281203</v>
      </c>
      <c r="J21" s="73" t="n">
        <f aca="false">Изчисления!D5</f>
        <v>101000</v>
      </c>
      <c r="K21" s="73" t="n">
        <f aca="false">Изчисления!D23</f>
        <v>1.46842878120411</v>
      </c>
      <c r="L21" s="73" t="n">
        <f aca="false">SUM((C21/F21)^K21)</f>
        <v>0.512746578083943</v>
      </c>
      <c r="M21" s="74" t="n">
        <f aca="false">SUM((I21*L21)+J21)</f>
        <v>1201092.6982749</v>
      </c>
      <c r="N21" s="75" t="n">
        <f aca="false">SUM(M21/1000000)</f>
        <v>1.2010926982749</v>
      </c>
      <c r="O21" s="76" t="n">
        <f aca="false">Изчисления!D49</f>
        <v>0.0106978796461069</v>
      </c>
      <c r="P21" s="71" t="n">
        <f aca="false">SUM(O21*L21)</f>
        <v>0.00548530118129518</v>
      </c>
      <c r="Q21" s="76" t="n">
        <f aca="false">Изчисления!D22</f>
        <v>0.681</v>
      </c>
      <c r="R21" s="76" t="n">
        <f aca="false">SUM(((D21/C21)^K21)-1)</f>
        <v>5.03168896684597</v>
      </c>
      <c r="S21" s="76" t="n">
        <f aca="false">Изчисления!D28</f>
        <v>0.531571218795888</v>
      </c>
      <c r="T21" s="74" t="n">
        <f aca="false">SUM(M21-J21)</f>
        <v>1100092.6982749</v>
      </c>
      <c r="U21" s="77" t="n">
        <f aca="false">SUM(T21*((PI()/4)*(F21^2)))</f>
        <v>53.6502312751917</v>
      </c>
      <c r="V21" s="84"/>
      <c r="W21" s="85" t="n">
        <f aca="false">+X21*N21^Y21</f>
        <v>8.76097986841693</v>
      </c>
      <c r="X21" s="86" t="n">
        <v>8.263571142</v>
      </c>
      <c r="Y21" s="79" t="n">
        <v>0.319</v>
      </c>
      <c r="Z21" s="87" t="n">
        <f aca="false">+(G19-Безсопловик!I17)/2</f>
        <v>3.7</v>
      </c>
      <c r="AA21" s="88" t="n">
        <v>4</v>
      </c>
      <c r="AB21" s="87" t="n">
        <f aca="false">+Z22-Z21</f>
        <v>0.12</v>
      </c>
      <c r="AC21" s="90" t="n">
        <f aca="false">+AB21/W21</f>
        <v>0.013697098018978</v>
      </c>
      <c r="AD21" s="84" t="n">
        <f aca="false">+AC21+AC20+AD19</f>
        <v>0.128314603837047</v>
      </c>
      <c r="AE21" s="77" t="n">
        <f aca="false">+U20</f>
        <v>52.7753445433025</v>
      </c>
      <c r="AF21" s="89" t="n">
        <f aca="false">AE21/9.81</f>
        <v>5.37974969860372</v>
      </c>
      <c r="AG21" s="68"/>
      <c r="AH21" s="68"/>
      <c r="AI21" s="68"/>
    </row>
    <row r="22" customFormat="false" ht="11.1" hidden="false" customHeight="true" outlineLevel="0" collapsed="false">
      <c r="B22" s="68" t="n">
        <v>13</v>
      </c>
      <c r="C22" s="70" t="n">
        <f aca="false">Изчисления!D15</f>
        <v>0.005</v>
      </c>
      <c r="D22" s="70" t="n">
        <f aca="false">Изчисления!D14</f>
        <v>0.017</v>
      </c>
      <c r="E22" s="70" t="n">
        <f aca="false">SUM(Изчисления!D14-Изчисления!D15)</f>
        <v>0.012</v>
      </c>
      <c r="F22" s="71" t="n">
        <f aca="false">SUM(C22+(E22*B22/50))</f>
        <v>0.00812</v>
      </c>
      <c r="G22" s="72" t="n">
        <f aca="false">SUM(F22*1000)</f>
        <v>8.12</v>
      </c>
      <c r="H22" s="73" t="n">
        <f aca="false">Изчисления!D48</f>
        <v>2246490.08281203</v>
      </c>
      <c r="I22" s="73" t="n">
        <f aca="false">Изчисления!D42</f>
        <v>2145490.08281203</v>
      </c>
      <c r="J22" s="73" t="n">
        <f aca="false">Изчисления!D5</f>
        <v>101000</v>
      </c>
      <c r="K22" s="73" t="n">
        <f aca="false">Изчисления!D23</f>
        <v>1.46842878120411</v>
      </c>
      <c r="L22" s="73" t="n">
        <f aca="false">SUM((C22/F22)^K22)</f>
        <v>0.490647307701319</v>
      </c>
      <c r="M22" s="74" t="n">
        <f aca="false">SUM((I22*L22)+J22)</f>
        <v>1153678.9328316</v>
      </c>
      <c r="N22" s="75" t="n">
        <f aca="false">SUM(M22/1000000)</f>
        <v>1.1536789328316</v>
      </c>
      <c r="O22" s="76" t="n">
        <f aca="false">Изчисления!D49</f>
        <v>0.0106978796461069</v>
      </c>
      <c r="P22" s="71" t="n">
        <f aca="false">SUM(O22*L22)</f>
        <v>0.0052488858464751</v>
      </c>
      <c r="Q22" s="76" t="n">
        <f aca="false">Изчисления!D22</f>
        <v>0.681</v>
      </c>
      <c r="R22" s="76" t="n">
        <f aca="false">SUM(((D22/C22)^K22)-1)</f>
        <v>5.03168896684597</v>
      </c>
      <c r="S22" s="76" t="n">
        <f aca="false">Изчисления!D28</f>
        <v>0.531571218795888</v>
      </c>
      <c r="T22" s="74" t="n">
        <f aca="false">SUM(M22-J22)</f>
        <v>1052678.9328316</v>
      </c>
      <c r="U22" s="77" t="n">
        <f aca="false">SUM(T22*((PI()/4)*(F22^2)))</f>
        <v>54.5127223827541</v>
      </c>
      <c r="V22" s="84"/>
      <c r="W22" s="85" t="n">
        <f aca="false">+X22*N22^Y22</f>
        <v>8.64913893135925</v>
      </c>
      <c r="X22" s="86" t="n">
        <v>8.263571142</v>
      </c>
      <c r="Y22" s="79" t="n">
        <v>0.319</v>
      </c>
      <c r="Z22" s="87" t="n">
        <f aca="false">+(G20-Безсопловик!I18)/2</f>
        <v>3.82</v>
      </c>
      <c r="AA22" s="88" t="n">
        <v>4</v>
      </c>
      <c r="AB22" s="87" t="n">
        <f aca="false">+Z23-Z22</f>
        <v>0.12</v>
      </c>
      <c r="AC22" s="90" t="n">
        <f aca="false">+AB22/W22</f>
        <v>0.0138742134855662</v>
      </c>
      <c r="AD22" s="84" t="n">
        <f aca="false">+AC22+AC21+AD20</f>
        <v>0.142188817322613</v>
      </c>
      <c r="AE22" s="77" t="n">
        <f aca="false">+U21</f>
        <v>53.6502312751917</v>
      </c>
      <c r="AF22" s="89" t="n">
        <f aca="false">AE22/9.81</f>
        <v>5.4689328517015</v>
      </c>
      <c r="AG22" s="68"/>
      <c r="AH22" s="68"/>
      <c r="AI22" s="68"/>
    </row>
    <row r="23" customFormat="false" ht="11.1" hidden="false" customHeight="true" outlineLevel="0" collapsed="false">
      <c r="B23" s="68" t="n">
        <v>14</v>
      </c>
      <c r="C23" s="70" t="n">
        <f aca="false">Изчисления!D15</f>
        <v>0.005</v>
      </c>
      <c r="D23" s="70" t="n">
        <f aca="false">Изчисления!D14</f>
        <v>0.017</v>
      </c>
      <c r="E23" s="70" t="n">
        <f aca="false">SUM(Изчисления!D14-Изчисления!D15)</f>
        <v>0.012</v>
      </c>
      <c r="F23" s="71" t="n">
        <f aca="false">SUM(C23+(E23*B23/50))</f>
        <v>0.00836</v>
      </c>
      <c r="G23" s="72" t="n">
        <f aca="false">SUM(F23*1000)</f>
        <v>8.36</v>
      </c>
      <c r="H23" s="73" t="n">
        <f aca="false">Изчисления!D48</f>
        <v>2246490.08281203</v>
      </c>
      <c r="I23" s="73" t="n">
        <f aca="false">Изчисления!D42</f>
        <v>2145490.08281203</v>
      </c>
      <c r="J23" s="73" t="n">
        <f aca="false">Изчисления!D5</f>
        <v>101000</v>
      </c>
      <c r="K23" s="73" t="n">
        <f aca="false">Изчисления!D23</f>
        <v>1.46842878120411</v>
      </c>
      <c r="L23" s="73" t="n">
        <f aca="false">SUM((C23/F23)^K23)</f>
        <v>0.470103442598283</v>
      </c>
      <c r="M23" s="74" t="n">
        <f aca="false">SUM((I23*L23)+J23)</f>
        <v>1109602.27399041</v>
      </c>
      <c r="N23" s="75" t="n">
        <f aca="false">SUM(M23/1000000)</f>
        <v>1.10960227399041</v>
      </c>
      <c r="O23" s="76" t="n">
        <f aca="false">Изчисления!D49</f>
        <v>0.0106978796461069</v>
      </c>
      <c r="P23" s="71" t="n">
        <f aca="false">SUM(O23*L23)</f>
        <v>0.00502911005013696</v>
      </c>
      <c r="Q23" s="76" t="n">
        <f aca="false">Изчисления!D22</f>
        <v>0.681</v>
      </c>
      <c r="R23" s="76" t="n">
        <f aca="false">SUM(((D23/C23)^K23)-1)</f>
        <v>5.03168896684597</v>
      </c>
      <c r="S23" s="76" t="n">
        <f aca="false">Изчисления!D28</f>
        <v>0.531571218795888</v>
      </c>
      <c r="T23" s="74" t="n">
        <f aca="false">SUM(M23-J23)</f>
        <v>1008602.27399041</v>
      </c>
      <c r="U23" s="77" t="n">
        <f aca="false">SUM(T23*((PI()/4)*(F23^2)))</f>
        <v>55.3633523084947</v>
      </c>
      <c r="V23" s="84"/>
      <c r="W23" s="85" t="n">
        <f aca="false">+X23*N23^Y23</f>
        <v>8.54232619355441</v>
      </c>
      <c r="X23" s="86" t="n">
        <v>8.263571142</v>
      </c>
      <c r="Y23" s="79" t="n">
        <v>0.319</v>
      </c>
      <c r="Z23" s="87" t="n">
        <f aca="false">+(G21-Безсопловик!I19)/2</f>
        <v>3.94</v>
      </c>
      <c r="AA23" s="88" t="n">
        <v>4</v>
      </c>
      <c r="AB23" s="87" t="n">
        <f aca="false">+Z24-Z23</f>
        <v>0.120000000000001</v>
      </c>
      <c r="AC23" s="90" t="n">
        <f aca="false">+AB23/W23</f>
        <v>0.0140476958244168</v>
      </c>
      <c r="AD23" s="84" t="n">
        <f aca="false">+AC23+AC22+AD21</f>
        <v>0.15623651314703</v>
      </c>
      <c r="AE23" s="77" t="n">
        <f aca="false">+U22</f>
        <v>54.5127223827541</v>
      </c>
      <c r="AF23" s="89" t="n">
        <f aca="false">AE23/9.81</f>
        <v>5.55685243453151</v>
      </c>
      <c r="AG23" s="68"/>
      <c r="AH23" s="68"/>
      <c r="AI23" s="68"/>
    </row>
    <row r="24" customFormat="false" ht="11.1" hidden="false" customHeight="true" outlineLevel="0" collapsed="false">
      <c r="B24" s="68" t="n">
        <v>15</v>
      </c>
      <c r="C24" s="70" t="n">
        <f aca="false">Изчисления!D15</f>
        <v>0.005</v>
      </c>
      <c r="D24" s="70" t="n">
        <f aca="false">Изчисления!D14</f>
        <v>0.017</v>
      </c>
      <c r="E24" s="70" t="n">
        <f aca="false">SUM(Изчисления!D14-Изчисления!D15)</f>
        <v>0.012</v>
      </c>
      <c r="F24" s="71" t="n">
        <f aca="false">SUM(C24+(E24*B24/50))</f>
        <v>0.0086</v>
      </c>
      <c r="G24" s="72" t="n">
        <f aca="false">SUM(F24*1000)</f>
        <v>8.6</v>
      </c>
      <c r="H24" s="73" t="n">
        <f aca="false">Изчисления!D48</f>
        <v>2246490.08281203</v>
      </c>
      <c r="I24" s="73" t="n">
        <f aca="false">Изчисления!D42</f>
        <v>2145490.08281203</v>
      </c>
      <c r="J24" s="73" t="n">
        <f aca="false">Изчисления!D5</f>
        <v>101000</v>
      </c>
      <c r="K24" s="73" t="n">
        <f aca="false">Изчисления!D23</f>
        <v>1.46842878120411</v>
      </c>
      <c r="L24" s="73" t="n">
        <f aca="false">SUM((C24/F24)^K24)</f>
        <v>0.450965428605613</v>
      </c>
      <c r="M24" s="74" t="n">
        <f aca="false">SUM((I24*L24)+J24)</f>
        <v>1068541.85476442</v>
      </c>
      <c r="N24" s="75" t="n">
        <f aca="false">SUM(M24/1000000)</f>
        <v>1.06854185476442</v>
      </c>
      <c r="O24" s="76" t="n">
        <f aca="false">Изчисления!D49</f>
        <v>0.0106978796461069</v>
      </c>
      <c r="P24" s="71" t="n">
        <f aca="false">SUM(O24*L24)</f>
        <v>0.00482437387977786</v>
      </c>
      <c r="Q24" s="76" t="n">
        <f aca="false">Изчисления!D22</f>
        <v>0.681</v>
      </c>
      <c r="R24" s="76" t="n">
        <f aca="false">SUM(((D24/C24)^K24)-1)</f>
        <v>5.03168896684597</v>
      </c>
      <c r="S24" s="76" t="n">
        <f aca="false">Изчисления!D28</f>
        <v>0.531571218795888</v>
      </c>
      <c r="T24" s="74" t="n">
        <f aca="false">SUM(M24-J24)</f>
        <v>967541.85476442</v>
      </c>
      <c r="U24" s="77" t="n">
        <f aca="false">SUM(T24*((PI()/4)*(F24^2)))</f>
        <v>56.2026178610884</v>
      </c>
      <c r="V24" s="84"/>
      <c r="W24" s="85" t="n">
        <f aca="false">+X24*N24^Y24</f>
        <v>8.44019092728545</v>
      </c>
      <c r="X24" s="86" t="n">
        <v>8.263571142</v>
      </c>
      <c r="Y24" s="79" t="n">
        <v>0.319</v>
      </c>
      <c r="Z24" s="87" t="n">
        <f aca="false">+(G22-Безсопловик!I20)/2</f>
        <v>4.06</v>
      </c>
      <c r="AA24" s="88" t="n">
        <v>4</v>
      </c>
      <c r="AB24" s="87" t="n">
        <f aca="false">+Z25-Z24</f>
        <v>0.119999999999999</v>
      </c>
      <c r="AC24" s="90" t="n">
        <f aca="false">+AB24/W24</f>
        <v>0.0142176878501721</v>
      </c>
      <c r="AD24" s="84" t="n">
        <f aca="false">+AC24+AC23+AD22</f>
        <v>0.170454200997202</v>
      </c>
      <c r="AE24" s="77" t="n">
        <f aca="false">+U23</f>
        <v>55.3633523084947</v>
      </c>
      <c r="AF24" s="89" t="n">
        <f aca="false">AE24/9.81</f>
        <v>5.64356292645206</v>
      </c>
      <c r="AG24" s="68"/>
      <c r="AH24" s="68"/>
      <c r="AI24" s="68"/>
    </row>
    <row r="25" customFormat="false" ht="11.1" hidden="false" customHeight="true" outlineLevel="0" collapsed="false">
      <c r="B25" s="68" t="n">
        <v>16</v>
      </c>
      <c r="C25" s="70" t="n">
        <f aca="false">Изчисления!D15</f>
        <v>0.005</v>
      </c>
      <c r="D25" s="70" t="n">
        <f aca="false">Изчисления!D14</f>
        <v>0.017</v>
      </c>
      <c r="E25" s="70" t="n">
        <f aca="false">SUM(Изчисления!D14-Изчисления!D15)</f>
        <v>0.012</v>
      </c>
      <c r="F25" s="71" t="n">
        <f aca="false">SUM(C25+(E25*B25/50))</f>
        <v>0.00884</v>
      </c>
      <c r="G25" s="72" t="n">
        <f aca="false">SUM(F25*1000)</f>
        <v>8.84</v>
      </c>
      <c r="H25" s="73" t="n">
        <f aca="false">Изчисления!D48</f>
        <v>2246490.08281203</v>
      </c>
      <c r="I25" s="73" t="n">
        <f aca="false">Изчисления!D42</f>
        <v>2145490.08281203</v>
      </c>
      <c r="J25" s="73" t="n">
        <f aca="false">Изчисления!D5</f>
        <v>101000</v>
      </c>
      <c r="K25" s="73" t="n">
        <f aca="false">Изчисления!D23</f>
        <v>1.46842878120411</v>
      </c>
      <c r="L25" s="73" t="n">
        <f aca="false">SUM((C25/F25)^K25)</f>
        <v>0.433101737067206</v>
      </c>
      <c r="M25" s="74" t="n">
        <f aca="false">SUM((I25*L25)+J25)</f>
        <v>1030215.48172636</v>
      </c>
      <c r="N25" s="75" t="n">
        <f aca="false">SUM(M25/1000000)</f>
        <v>1.03021548172636</v>
      </c>
      <c r="O25" s="76" t="n">
        <f aca="false">Изчисления!D49</f>
        <v>0.0106978796461069</v>
      </c>
      <c r="P25" s="71" t="n">
        <f aca="false">SUM(O25*L25)</f>
        <v>0.00463327025766481</v>
      </c>
      <c r="Q25" s="76" t="n">
        <f aca="false">Изчисления!D22</f>
        <v>0.681</v>
      </c>
      <c r="R25" s="76" t="n">
        <f aca="false">SUM(((D25/C25)^K25)-1)</f>
        <v>5.03168896684597</v>
      </c>
      <c r="S25" s="76" t="n">
        <f aca="false">Изчисления!D28</f>
        <v>0.531571218795888</v>
      </c>
      <c r="T25" s="74" t="n">
        <f aca="false">SUM(M25-J25)</f>
        <v>929215.481726355</v>
      </c>
      <c r="U25" s="77" t="n">
        <f aca="false">SUM(T25*((PI()/4)*(F25^2)))</f>
        <v>57.0309818360998</v>
      </c>
      <c r="V25" s="84"/>
      <c r="W25" s="85" t="n">
        <f aca="false">+X25*N25^Y25</f>
        <v>8.34241567119899</v>
      </c>
      <c r="X25" s="86" t="n">
        <v>8.263571142</v>
      </c>
      <c r="Y25" s="79" t="n">
        <v>0.319</v>
      </c>
      <c r="Z25" s="87" t="n">
        <f aca="false">+(G23-Безсопловик!I21)/2</f>
        <v>4.18</v>
      </c>
      <c r="AA25" s="88" t="n">
        <v>4</v>
      </c>
      <c r="AB25" s="87" t="n">
        <f aca="false">+Z26-Z25</f>
        <v>0.12</v>
      </c>
      <c r="AC25" s="90" t="n">
        <f aca="false">+AB25/W25</f>
        <v>0.0143843228064364</v>
      </c>
      <c r="AD25" s="84" t="n">
        <f aca="false">+AC25+AC24+AD23</f>
        <v>0.184838523803639</v>
      </c>
      <c r="AE25" s="77" t="n">
        <f aca="false">+U24</f>
        <v>56.2026178610884</v>
      </c>
      <c r="AF25" s="89" t="n">
        <f aca="false">AE25/9.81</f>
        <v>5.72911497054928</v>
      </c>
      <c r="AG25" s="68"/>
      <c r="AH25" s="68"/>
      <c r="AI25" s="68"/>
    </row>
    <row r="26" customFormat="false" ht="11.1" hidden="false" customHeight="true" outlineLevel="0" collapsed="false">
      <c r="B26" s="68" t="n">
        <v>17</v>
      </c>
      <c r="C26" s="70" t="n">
        <f aca="false">Изчисления!D15</f>
        <v>0.005</v>
      </c>
      <c r="D26" s="70" t="n">
        <f aca="false">Изчисления!D14</f>
        <v>0.017</v>
      </c>
      <c r="E26" s="70" t="n">
        <f aca="false">SUM(Изчисления!D14-Изчисления!D15)</f>
        <v>0.012</v>
      </c>
      <c r="F26" s="71" t="n">
        <f aca="false">SUM(C26+(E26*B26/50))</f>
        <v>0.00908</v>
      </c>
      <c r="G26" s="72" t="n">
        <f aca="false">SUM(F26*1000)</f>
        <v>9.08</v>
      </c>
      <c r="H26" s="73" t="n">
        <f aca="false">Изчисления!D48</f>
        <v>2246490.08281203</v>
      </c>
      <c r="I26" s="73" t="n">
        <f aca="false">Изчисления!D42</f>
        <v>2145490.08281203</v>
      </c>
      <c r="J26" s="73" t="n">
        <f aca="false">Изчисления!D5</f>
        <v>101000</v>
      </c>
      <c r="K26" s="73" t="n">
        <f aca="false">Изчисления!D23</f>
        <v>1.46842878120411</v>
      </c>
      <c r="L26" s="73" t="n">
        <f aca="false">SUM((C26/F26)^K26)</f>
        <v>0.41639627594982</v>
      </c>
      <c r="M26" s="74" t="n">
        <f aca="false">SUM((I26*L26)+J26)</f>
        <v>994374.080570201</v>
      </c>
      <c r="N26" s="75" t="n">
        <f aca="false">SUM(M26/1000000)</f>
        <v>0.994374080570201</v>
      </c>
      <c r="O26" s="76" t="n">
        <f aca="false">Изчисления!D49</f>
        <v>0.0106978796461069</v>
      </c>
      <c r="P26" s="71" t="n">
        <f aca="false">SUM(O26*L26)</f>
        <v>0.00445455724519829</v>
      </c>
      <c r="Q26" s="76" t="n">
        <f aca="false">Изчисления!D22</f>
        <v>0.681</v>
      </c>
      <c r="R26" s="76" t="n">
        <f aca="false">SUM(((D26/C26)^K26)-1)</f>
        <v>5.03168896684597</v>
      </c>
      <c r="S26" s="76" t="n">
        <f aca="false">Изчисления!D28</f>
        <v>0.531571218795888</v>
      </c>
      <c r="T26" s="74" t="n">
        <f aca="false">SUM(M26-J26)</f>
        <v>893374.080570201</v>
      </c>
      <c r="U26" s="77" t="n">
        <f aca="false">SUM(T26*((PI()/4)*(F26^2)))</f>
        <v>57.8488761999955</v>
      </c>
      <c r="V26" s="84"/>
      <c r="W26" s="85" t="n">
        <f aca="false">+X26*N26^Y26</f>
        <v>8.24871227351127</v>
      </c>
      <c r="X26" s="86" t="n">
        <v>8.263571142</v>
      </c>
      <c r="Y26" s="79" t="n">
        <v>0.319</v>
      </c>
      <c r="Z26" s="87" t="n">
        <f aca="false">+(G24-Безсопловик!I22)/2</f>
        <v>4.3</v>
      </c>
      <c r="AA26" s="88" t="n">
        <v>4</v>
      </c>
      <c r="AB26" s="87" t="n">
        <f aca="false">+Z27-Z26</f>
        <v>0.12</v>
      </c>
      <c r="AC26" s="90" t="n">
        <f aca="false">+AB26/W26</f>
        <v>0.0145477252716586</v>
      </c>
      <c r="AD26" s="84" t="n">
        <f aca="false">+AC26+AC25+AD24</f>
        <v>0.199386249075297</v>
      </c>
      <c r="AE26" s="77" t="n">
        <f aca="false">+U25</f>
        <v>57.0309818360998</v>
      </c>
      <c r="AF26" s="89" t="n">
        <f aca="false">AE26/9.81</f>
        <v>5.81355574272169</v>
      </c>
      <c r="AG26" s="68"/>
      <c r="AH26" s="68"/>
      <c r="AI26" s="68"/>
    </row>
    <row r="27" customFormat="false" ht="11.1" hidden="false" customHeight="true" outlineLevel="0" collapsed="false">
      <c r="B27" s="68" t="n">
        <v>18</v>
      </c>
      <c r="C27" s="70" t="n">
        <f aca="false">Изчисления!D15</f>
        <v>0.005</v>
      </c>
      <c r="D27" s="70" t="n">
        <f aca="false">Изчисления!D14</f>
        <v>0.017</v>
      </c>
      <c r="E27" s="70" t="n">
        <f aca="false">SUM(Изчисления!D14-Изчисления!D15)</f>
        <v>0.012</v>
      </c>
      <c r="F27" s="71" t="n">
        <f aca="false">SUM(C27+(E27*B27/50))</f>
        <v>0.00932</v>
      </c>
      <c r="G27" s="72" t="n">
        <f aca="false">SUM(F27*1000)</f>
        <v>9.32</v>
      </c>
      <c r="H27" s="73" t="n">
        <f aca="false">Изчисления!D48</f>
        <v>2246490.08281203</v>
      </c>
      <c r="I27" s="73" t="n">
        <f aca="false">Изчисления!D42</f>
        <v>2145490.08281203</v>
      </c>
      <c r="J27" s="73" t="n">
        <f aca="false">Изчисления!D5</f>
        <v>101000</v>
      </c>
      <c r="K27" s="73" t="n">
        <f aca="false">Изчисления!D23</f>
        <v>1.46842878120411</v>
      </c>
      <c r="L27" s="73" t="n">
        <f aca="false">SUM((C27/F27)^K27)</f>
        <v>0.400746229506915</v>
      </c>
      <c r="M27" s="74" t="n">
        <f aca="false">SUM((I27*L27)+J27)</f>
        <v>960797.0611314</v>
      </c>
      <c r="N27" s="75" t="n">
        <f aca="false">SUM(M27/1000000)</f>
        <v>0.9607970611314</v>
      </c>
      <c r="O27" s="76" t="n">
        <f aca="false">Изчисления!D49</f>
        <v>0.0106978796461069</v>
      </c>
      <c r="P27" s="71" t="n">
        <f aca="false">SUM(O27*L27)</f>
        <v>0.00428713493189611</v>
      </c>
      <c r="Q27" s="76" t="n">
        <f aca="false">Изчисления!D22</f>
        <v>0.681</v>
      </c>
      <c r="R27" s="76" t="n">
        <f aca="false">SUM(((D27/C27)^K27)-1)</f>
        <v>5.03168896684597</v>
      </c>
      <c r="S27" s="76" t="n">
        <f aca="false">Изчисления!D28</f>
        <v>0.531571218795888</v>
      </c>
      <c r="T27" s="74" t="n">
        <f aca="false">SUM(M27-J27)</f>
        <v>859797.0611314</v>
      </c>
      <c r="U27" s="77" t="n">
        <f aca="false">SUM(T27*((PI()/4)*(F27^2)))</f>
        <v>58.6567049002194</v>
      </c>
      <c r="V27" s="84"/>
      <c r="W27" s="85" t="n">
        <f aca="false">+X27*N27^Y27</f>
        <v>8.15881849632607</v>
      </c>
      <c r="X27" s="86" t="n">
        <v>8.263571142</v>
      </c>
      <c r="Y27" s="79" t="n">
        <v>0.319</v>
      </c>
      <c r="Z27" s="87" t="n">
        <f aca="false">+(G25-Безсопловик!I23)/2</f>
        <v>4.42</v>
      </c>
      <c r="AA27" s="88" t="n">
        <v>4</v>
      </c>
      <c r="AB27" s="87" t="n">
        <f aca="false">+Z28-Z27</f>
        <v>0.120000000000001</v>
      </c>
      <c r="AC27" s="90" t="n">
        <f aca="false">+AB27/W27</f>
        <v>0.014708011957128</v>
      </c>
      <c r="AD27" s="84" t="n">
        <f aca="false">+AC27+AC26+AD25</f>
        <v>0.214094261032425</v>
      </c>
      <c r="AE27" s="77" t="n">
        <f aca="false">+U26</f>
        <v>57.8488761999955</v>
      </c>
      <c r="AF27" s="89" t="n">
        <f aca="false">AE27/9.81</f>
        <v>5.89692927624826</v>
      </c>
      <c r="AG27" s="68"/>
      <c r="AH27" s="68"/>
      <c r="AI27" s="68"/>
    </row>
    <row r="28" customFormat="false" ht="11.1" hidden="false" customHeight="true" outlineLevel="0" collapsed="false">
      <c r="B28" s="68" t="n">
        <v>19</v>
      </c>
      <c r="C28" s="70" t="n">
        <f aca="false">Изчисления!D15</f>
        <v>0.005</v>
      </c>
      <c r="D28" s="70" t="n">
        <f aca="false">Изчисления!D14</f>
        <v>0.017</v>
      </c>
      <c r="E28" s="70" t="n">
        <f aca="false">SUM(Изчисления!D14-Изчисления!D15)</f>
        <v>0.012</v>
      </c>
      <c r="F28" s="71" t="n">
        <f aca="false">SUM(C28+(E28*B28/50))</f>
        <v>0.00956</v>
      </c>
      <c r="G28" s="72" t="n">
        <f aca="false">SUM(F28*1000)</f>
        <v>9.56</v>
      </c>
      <c r="H28" s="73" t="n">
        <f aca="false">Изчисления!D48</f>
        <v>2246490.08281203</v>
      </c>
      <c r="I28" s="73" t="n">
        <f aca="false">Изчисления!D42</f>
        <v>2145490.08281203</v>
      </c>
      <c r="J28" s="73" t="n">
        <f aca="false">Изчисления!D5</f>
        <v>101000</v>
      </c>
      <c r="K28" s="73" t="n">
        <f aca="false">Изчисления!D23</f>
        <v>1.46842878120411</v>
      </c>
      <c r="L28" s="73" t="n">
        <f aca="false">SUM((C28/F28)^K28)</f>
        <v>0.386060246634034</v>
      </c>
      <c r="M28" s="74" t="n">
        <f aca="false">SUM((I28*L28)+J28)</f>
        <v>929288.430521287</v>
      </c>
      <c r="N28" s="75" t="n">
        <f aca="false">SUM(M28/1000000)</f>
        <v>0.929288430521287</v>
      </c>
      <c r="O28" s="76" t="n">
        <f aca="false">Изчисления!D49</f>
        <v>0.0106978796461069</v>
      </c>
      <c r="P28" s="71" t="n">
        <f aca="false">SUM(O28*L28)</f>
        <v>0.00413002605463724</v>
      </c>
      <c r="Q28" s="76" t="n">
        <f aca="false">Изчисления!D22</f>
        <v>0.681</v>
      </c>
      <c r="R28" s="76" t="n">
        <f aca="false">SUM(((D28/C28)^K28)-1)</f>
        <v>5.03168896684597</v>
      </c>
      <c r="S28" s="76" t="n">
        <f aca="false">Изчисления!D28</f>
        <v>0.531571218795888</v>
      </c>
      <c r="T28" s="74" t="n">
        <f aca="false">SUM(M28-J28)</f>
        <v>828288.430521287</v>
      </c>
      <c r="U28" s="77" t="n">
        <f aca="false">SUM(T28*((PI()/4)*(F28^2)))</f>
        <v>59.4548463537049</v>
      </c>
      <c r="V28" s="84"/>
      <c r="W28" s="85" t="n">
        <f aca="false">+X28*N28^Y28</f>
        <v>8.07249508931543</v>
      </c>
      <c r="X28" s="86" t="n">
        <v>8.263571142</v>
      </c>
      <c r="Y28" s="79" t="n">
        <v>0.319</v>
      </c>
      <c r="Z28" s="87" t="n">
        <f aca="false">+(G26-Безсопловик!I24)/2</f>
        <v>4.54</v>
      </c>
      <c r="AA28" s="88" t="n">
        <v>4</v>
      </c>
      <c r="AB28" s="87" t="n">
        <f aca="false">+Z29-Z28</f>
        <v>0.119999999999999</v>
      </c>
      <c r="AC28" s="90" t="n">
        <f aca="false">+AB28/W28</f>
        <v>0.0148652924123582</v>
      </c>
      <c r="AD28" s="84" t="n">
        <f aca="false">+AC28+AC27+AD26</f>
        <v>0.228959553444783</v>
      </c>
      <c r="AE28" s="77" t="n">
        <f aca="false">+U27</f>
        <v>58.6567049002194</v>
      </c>
      <c r="AF28" s="89" t="n">
        <f aca="false">AE28/9.81</f>
        <v>5.97927674823847</v>
      </c>
      <c r="AG28" s="68"/>
      <c r="AH28" s="68"/>
      <c r="AI28" s="68"/>
    </row>
    <row r="29" customFormat="false" ht="11.1" hidden="false" customHeight="true" outlineLevel="0" collapsed="false">
      <c r="B29" s="68" t="n">
        <v>20</v>
      </c>
      <c r="C29" s="70" t="n">
        <f aca="false">Изчисления!D15</f>
        <v>0.005</v>
      </c>
      <c r="D29" s="70" t="n">
        <f aca="false">Изчисления!D14</f>
        <v>0.017</v>
      </c>
      <c r="E29" s="70" t="n">
        <f aca="false">SUM(Изчисления!D14-Изчисления!D15)</f>
        <v>0.012</v>
      </c>
      <c r="F29" s="71" t="n">
        <f aca="false">SUM(C29+(E29*B29/50))</f>
        <v>0.0098</v>
      </c>
      <c r="G29" s="72" t="n">
        <f aca="false">SUM(F29*1000)</f>
        <v>9.8</v>
      </c>
      <c r="H29" s="73" t="n">
        <f aca="false">Изчисления!D48</f>
        <v>2246490.08281203</v>
      </c>
      <c r="I29" s="73" t="n">
        <f aca="false">Изчисления!D42</f>
        <v>2145490.08281203</v>
      </c>
      <c r="J29" s="73" t="n">
        <f aca="false">Изчисления!D5</f>
        <v>101000</v>
      </c>
      <c r="K29" s="73" t="n">
        <f aca="false">Изчисления!D23</f>
        <v>1.46842878120411</v>
      </c>
      <c r="L29" s="73" t="n">
        <f aca="false">SUM((C29/F29)^K29)</f>
        <v>0.372256914517362</v>
      </c>
      <c r="M29" s="74" t="n">
        <f aca="false">SUM((I29*L29)+J29)</f>
        <v>899673.518355207</v>
      </c>
      <c r="N29" s="75" t="n">
        <f aca="false">SUM(M29/1000000)</f>
        <v>0.899673518355207</v>
      </c>
      <c r="O29" s="76" t="n">
        <f aca="false">Изчисления!D49</f>
        <v>0.0106978796461069</v>
      </c>
      <c r="P29" s="71" t="n">
        <f aca="false">SUM(O29*L29)</f>
        <v>0.00398235966893785</v>
      </c>
      <c r="Q29" s="76" t="n">
        <f aca="false">Изчисления!D22</f>
        <v>0.681</v>
      </c>
      <c r="R29" s="76" t="n">
        <f aca="false">SUM(((D29/C29)^K29)-1)</f>
        <v>5.03168896684597</v>
      </c>
      <c r="S29" s="76" t="n">
        <f aca="false">Изчисления!D28</f>
        <v>0.531571218795888</v>
      </c>
      <c r="T29" s="74" t="n">
        <f aca="false">SUM(M29-J29)</f>
        <v>798673.518355207</v>
      </c>
      <c r="U29" s="77" t="n">
        <f aca="false">SUM(T29*((PI()/4)*(F29^2)))</f>
        <v>60.2436556577332</v>
      </c>
      <c r="V29" s="84"/>
      <c r="W29" s="85" t="n">
        <f aca="false">+X29*N29^Y29</f>
        <v>7.98952325790893</v>
      </c>
      <c r="X29" s="86" t="n">
        <v>8.263571142</v>
      </c>
      <c r="Y29" s="79" t="n">
        <v>0.319</v>
      </c>
      <c r="Z29" s="87" t="n">
        <f aca="false">+(G27-Безсопловик!I25)/2</f>
        <v>4.66</v>
      </c>
      <c r="AA29" s="88" t="n">
        <v>4</v>
      </c>
      <c r="AB29" s="87" t="n">
        <f aca="false">+Z30-Z29</f>
        <v>0.119999999999999</v>
      </c>
      <c r="AC29" s="90" t="n">
        <f aca="false">+AB29/W29</f>
        <v>0.0150196696506528</v>
      </c>
      <c r="AD29" s="84" t="n">
        <f aca="false">+AC29+AC28+AD27</f>
        <v>0.243979223095436</v>
      </c>
      <c r="AE29" s="77" t="n">
        <f aca="false">+U28</f>
        <v>59.4548463537049</v>
      </c>
      <c r="AF29" s="89" t="n">
        <f aca="false">AE29/9.81</f>
        <v>6.06063673330325</v>
      </c>
      <c r="AG29" s="68"/>
      <c r="AH29" s="68"/>
      <c r="AI29" s="68"/>
    </row>
    <row r="30" customFormat="false" ht="11.1" hidden="false" customHeight="true" outlineLevel="0" collapsed="false">
      <c r="B30" s="68" t="n">
        <v>21</v>
      </c>
      <c r="C30" s="70" t="n">
        <f aca="false">Изчисления!D15</f>
        <v>0.005</v>
      </c>
      <c r="D30" s="70" t="n">
        <f aca="false">Изчисления!D14</f>
        <v>0.017</v>
      </c>
      <c r="E30" s="70" t="n">
        <f aca="false">SUM(Изчисления!D14-Изчисления!D15)</f>
        <v>0.012</v>
      </c>
      <c r="F30" s="71" t="n">
        <f aca="false">SUM(C30+(E30*B30/50))</f>
        <v>0.01004</v>
      </c>
      <c r="G30" s="72" t="n">
        <f aca="false">SUM(F30*1000)</f>
        <v>10.04</v>
      </c>
      <c r="H30" s="73" t="n">
        <f aca="false">Изчисления!D48</f>
        <v>2246490.08281203</v>
      </c>
      <c r="I30" s="73" t="n">
        <f aca="false">Изчисления!D42</f>
        <v>2145490.08281203</v>
      </c>
      <c r="J30" s="73" t="n">
        <f aca="false">Изчисления!D5</f>
        <v>101000</v>
      </c>
      <c r="K30" s="73" t="n">
        <f aca="false">Изчисления!D23</f>
        <v>1.46842878120411</v>
      </c>
      <c r="L30" s="73" t="n">
        <f aca="false">SUM((C30/F30)^K30)</f>
        <v>0.359263466936577</v>
      </c>
      <c r="M30" s="74" t="n">
        <f aca="false">SUM((I30*L30)+J30)</f>
        <v>871796.205429095</v>
      </c>
      <c r="N30" s="75" t="n">
        <f aca="false">SUM(M30/1000000)</f>
        <v>0.871796205429095</v>
      </c>
      <c r="O30" s="76" t="n">
        <f aca="false">Изчисления!D49</f>
        <v>0.0106978796461069</v>
      </c>
      <c r="P30" s="71" t="n">
        <f aca="false">SUM(O30*L30)</f>
        <v>0.00384335733053061</v>
      </c>
      <c r="Q30" s="76" t="n">
        <f aca="false">Изчисления!D22</f>
        <v>0.681</v>
      </c>
      <c r="R30" s="76" t="n">
        <f aca="false">SUM(((D30/C30)^K30)-1)</f>
        <v>5.03168896684597</v>
      </c>
      <c r="S30" s="76" t="n">
        <f aca="false">Изчисления!D28</f>
        <v>0.531571218795888</v>
      </c>
      <c r="T30" s="74" t="n">
        <f aca="false">SUM(M30-J30)</f>
        <v>770796.205429095</v>
      </c>
      <c r="U30" s="77" t="n">
        <f aca="false">SUM(T30*((PI()/4)*(F30^2)))</f>
        <v>61.0234665601301</v>
      </c>
      <c r="V30" s="84"/>
      <c r="W30" s="85" t="n">
        <f aca="false">+X30*N30^Y30</f>
        <v>7.90970246458934</v>
      </c>
      <c r="X30" s="86" t="n">
        <v>8.263571142</v>
      </c>
      <c r="Y30" s="79" t="n">
        <v>0.319</v>
      </c>
      <c r="Z30" s="87" t="n">
        <f aca="false">+(G28-Безсопловик!I26)/2</f>
        <v>4.78</v>
      </c>
      <c r="AA30" s="88" t="n">
        <v>4</v>
      </c>
      <c r="AB30" s="87" t="n">
        <f aca="false">+Z31-Z30</f>
        <v>0.12</v>
      </c>
      <c r="AC30" s="90" t="n">
        <f aca="false">+AB30/W30</f>
        <v>0.0151712407056048</v>
      </c>
      <c r="AD30" s="84" t="n">
        <f aca="false">+AC30+AC29+AD28</f>
        <v>0.259150463801041</v>
      </c>
      <c r="AE30" s="77" t="n">
        <f aca="false">+U29</f>
        <v>60.2436556577332</v>
      </c>
      <c r="AF30" s="89" t="n">
        <f aca="false">AE30/9.81</f>
        <v>6.14104542892285</v>
      </c>
      <c r="AG30" s="68"/>
    </row>
    <row r="31" customFormat="false" ht="11.1" hidden="false" customHeight="true" outlineLevel="0" collapsed="false">
      <c r="B31" s="68" t="n">
        <v>22</v>
      </c>
      <c r="C31" s="70" t="n">
        <f aca="false">Изчисления!D15</f>
        <v>0.005</v>
      </c>
      <c r="D31" s="70" t="n">
        <f aca="false">Изчисления!D14</f>
        <v>0.017</v>
      </c>
      <c r="E31" s="70" t="n">
        <f aca="false">SUM(Изчисления!D14-Изчисления!D15)</f>
        <v>0.012</v>
      </c>
      <c r="F31" s="71" t="n">
        <f aca="false">SUM(C31+(E31*B31/50))</f>
        <v>0.01028</v>
      </c>
      <c r="G31" s="72" t="n">
        <f aca="false">SUM(F31*1000)</f>
        <v>10.28</v>
      </c>
      <c r="H31" s="73" t="n">
        <f aca="false">Изчисления!D48</f>
        <v>2246490.08281203</v>
      </c>
      <c r="I31" s="73" t="n">
        <f aca="false">Изчисления!D42</f>
        <v>2145490.08281203</v>
      </c>
      <c r="J31" s="73" t="n">
        <f aca="false">Изчисления!D5</f>
        <v>101000</v>
      </c>
      <c r="K31" s="73" t="n">
        <f aca="false">Изчисления!D23</f>
        <v>1.46842878120411</v>
      </c>
      <c r="L31" s="73" t="n">
        <f aca="false">SUM((C31/F31)^K31)</f>
        <v>0.347014686538083</v>
      </c>
      <c r="M31" s="74" t="n">
        <f aca="false">SUM((I31*L31)+J31)</f>
        <v>845516.568557584</v>
      </c>
      <c r="N31" s="75" t="n">
        <f aca="false">SUM(M31/1000000)</f>
        <v>0.845516568557584</v>
      </c>
      <c r="O31" s="76" t="n">
        <f aca="false">Изчисления!D49</f>
        <v>0.0106978796461069</v>
      </c>
      <c r="P31" s="71" t="n">
        <f aca="false">SUM(O31*L31)</f>
        <v>0.00371232135201593</v>
      </c>
      <c r="Q31" s="76" t="n">
        <f aca="false">Изчисления!D22</f>
        <v>0.681</v>
      </c>
      <c r="R31" s="76" t="n">
        <f aca="false">SUM(((D31/C31)^K31)-1)</f>
        <v>5.03168896684597</v>
      </c>
      <c r="S31" s="76" t="n">
        <f aca="false">Изчисления!D28</f>
        <v>0.531571218795888</v>
      </c>
      <c r="T31" s="74" t="n">
        <f aca="false">SUM(M31-J31)</f>
        <v>744516.568557584</v>
      </c>
      <c r="U31" s="77" t="n">
        <f aca="false">SUM(T31*((PI()/4)*(F31^2)))</f>
        <v>61.7945932201009</v>
      </c>
      <c r="V31" s="84"/>
      <c r="W31" s="85" t="n">
        <f aca="false">+X31*N31^Y31</f>
        <v>7.83284851266806</v>
      </c>
      <c r="X31" s="86" t="n">
        <v>8.263571142</v>
      </c>
      <c r="Y31" s="79" t="n">
        <v>0.319</v>
      </c>
      <c r="Z31" s="87" t="n">
        <f aca="false">+(G29-Безсопловик!I27)/2</f>
        <v>4.9</v>
      </c>
      <c r="AA31" s="88" t="n">
        <v>4</v>
      </c>
      <c r="AB31" s="87" t="n">
        <f aca="false">+Z32-Z31</f>
        <v>0.120000000000001</v>
      </c>
      <c r="AC31" s="90" t="n">
        <f aca="false">+AB31/W31</f>
        <v>0.015320097127619</v>
      </c>
      <c r="AD31" s="84" t="n">
        <f aca="false">+AC31+AC30+AD29</f>
        <v>0.27447056092866</v>
      </c>
      <c r="AE31" s="77" t="n">
        <f aca="false">+U30</f>
        <v>61.0234665601301</v>
      </c>
      <c r="AF31" s="89" t="n">
        <f aca="false">AE31/9.81</f>
        <v>6.22053685628237</v>
      </c>
      <c r="AG31" s="68"/>
    </row>
    <row r="32" customFormat="false" ht="11.1" hidden="false" customHeight="true" outlineLevel="0" collapsed="false">
      <c r="B32" s="68" t="n">
        <v>23</v>
      </c>
      <c r="C32" s="70" t="n">
        <f aca="false">Изчисления!D15</f>
        <v>0.005</v>
      </c>
      <c r="D32" s="70" t="n">
        <f aca="false">Изчисления!D14</f>
        <v>0.017</v>
      </c>
      <c r="E32" s="70" t="n">
        <f aca="false">SUM(Изчисления!D14-Изчисления!D15)</f>
        <v>0.012</v>
      </c>
      <c r="F32" s="71" t="n">
        <f aca="false">SUM(C32+(E32*B32/50))</f>
        <v>0.01052</v>
      </c>
      <c r="G32" s="72" t="n">
        <f aca="false">SUM(F32*1000)</f>
        <v>10.52</v>
      </c>
      <c r="H32" s="73" t="n">
        <f aca="false">Изчисления!D48</f>
        <v>2246490.08281203</v>
      </c>
      <c r="I32" s="73" t="n">
        <f aca="false">Изчисления!D42</f>
        <v>2145490.08281203</v>
      </c>
      <c r="J32" s="73" t="n">
        <f aca="false">Изчисления!D5</f>
        <v>101000</v>
      </c>
      <c r="K32" s="73" t="n">
        <f aca="false">Изчисления!D23</f>
        <v>1.46842878120411</v>
      </c>
      <c r="L32" s="73" t="n">
        <f aca="false">SUM((C32/F32)^K32)</f>
        <v>0.335451968211269</v>
      </c>
      <c r="M32" s="74" t="n">
        <f aca="false">SUM((I32*L32)+J32)</f>
        <v>820708.871057055</v>
      </c>
      <c r="N32" s="75" t="n">
        <f aca="false">SUM(M32/1000000)</f>
        <v>0.820708871057055</v>
      </c>
      <c r="O32" s="76" t="n">
        <f aca="false">Изчисления!D49</f>
        <v>0.0106978796461069</v>
      </c>
      <c r="P32" s="71" t="n">
        <f aca="false">SUM(O32*L32)</f>
        <v>0.00358862478297384</v>
      </c>
      <c r="Q32" s="76" t="n">
        <f aca="false">Изчисления!D22</f>
        <v>0.681</v>
      </c>
      <c r="R32" s="76" t="n">
        <f aca="false">SUM(((D32/C32)^K32)-1)</f>
        <v>5.03168896684597</v>
      </c>
      <c r="S32" s="76" t="n">
        <f aca="false">Изчисления!D28</f>
        <v>0.531571218795888</v>
      </c>
      <c r="T32" s="74" t="n">
        <f aca="false">SUM(M32-J32)</f>
        <v>719708.871057055</v>
      </c>
      <c r="U32" s="77" t="n">
        <f aca="false">SUM(T32*((PI()/4)*(F32^2)))</f>
        <v>62.5573317862981</v>
      </c>
      <c r="V32" s="84"/>
      <c r="W32" s="85" t="n">
        <f aca="false">+X32*N32^Y32</f>
        <v>7.75879187059389</v>
      </c>
      <c r="X32" s="86" t="n">
        <v>8.263571142</v>
      </c>
      <c r="Y32" s="79" t="n">
        <v>0.319</v>
      </c>
      <c r="Z32" s="87" t="n">
        <f aca="false">+(G30-Безсопловик!I28)/2</f>
        <v>5.02</v>
      </c>
      <c r="AA32" s="88" t="n">
        <v>4</v>
      </c>
      <c r="AB32" s="87" t="n">
        <f aca="false">+Z33-Z32</f>
        <v>0.12</v>
      </c>
      <c r="AC32" s="90" t="n">
        <f aca="false">+AB32/W32</f>
        <v>0.0154663254281642</v>
      </c>
      <c r="AD32" s="84" t="n">
        <f aca="false">+AC32+AC31+AD30</f>
        <v>0.289936886356824</v>
      </c>
      <c r="AE32" s="77" t="n">
        <f aca="false">+U31</f>
        <v>61.7945932201009</v>
      </c>
      <c r="AF32" s="89" t="n">
        <f aca="false">AE32/9.81</f>
        <v>6.29914303976563</v>
      </c>
      <c r="AG32" s="68"/>
    </row>
    <row r="33" customFormat="false" ht="11.1" hidden="false" customHeight="true" outlineLevel="0" collapsed="false">
      <c r="B33" s="68" t="n">
        <v>24</v>
      </c>
      <c r="C33" s="70" t="n">
        <f aca="false">Изчисления!D15</f>
        <v>0.005</v>
      </c>
      <c r="D33" s="70" t="n">
        <f aca="false">Изчисления!D14</f>
        <v>0.017</v>
      </c>
      <c r="E33" s="70" t="n">
        <f aca="false">SUM(Изчисления!D14-Изчисления!D15)</f>
        <v>0.012</v>
      </c>
      <c r="F33" s="71" t="n">
        <f aca="false">SUM(C33+(E33*B33/50))</f>
        <v>0.01076</v>
      </c>
      <c r="G33" s="72" t="n">
        <f aca="false">SUM(F33*1000)</f>
        <v>10.76</v>
      </c>
      <c r="H33" s="73" t="n">
        <f aca="false">Изчисления!D48</f>
        <v>2246490.08281203</v>
      </c>
      <c r="I33" s="73" t="n">
        <f aca="false">Изчисления!D42</f>
        <v>2145490.08281203</v>
      </c>
      <c r="J33" s="73" t="n">
        <f aca="false">Изчисления!D5</f>
        <v>101000</v>
      </c>
      <c r="K33" s="73" t="n">
        <f aca="false">Изчисления!D23</f>
        <v>1.46842878120411</v>
      </c>
      <c r="L33" s="73" t="n">
        <f aca="false">SUM((C33/F33)^K33)</f>
        <v>0.324522516875134</v>
      </c>
      <c r="M33" s="74" t="n">
        <f aca="false">SUM((I33*L33)+J33)</f>
        <v>797259.841604801</v>
      </c>
      <c r="N33" s="75" t="n">
        <f aca="false">SUM(M33/1000000)</f>
        <v>0.797259841604801</v>
      </c>
      <c r="O33" s="76" t="n">
        <f aca="false">Изчисления!D49</f>
        <v>0.0106978796461069</v>
      </c>
      <c r="P33" s="71" t="n">
        <f aca="false">SUM(O33*L33)</f>
        <v>0.00347170282798188</v>
      </c>
      <c r="Q33" s="76" t="n">
        <f aca="false">Изчисления!D22</f>
        <v>0.681</v>
      </c>
      <c r="R33" s="76" t="n">
        <f aca="false">SUM(((D33/C33)^K33)-1)</f>
        <v>5.03168896684597</v>
      </c>
      <c r="S33" s="76" t="n">
        <f aca="false">Изчисления!D28</f>
        <v>0.531571218795888</v>
      </c>
      <c r="T33" s="74" t="n">
        <f aca="false">SUM(M33-J33)</f>
        <v>696259.841604801</v>
      </c>
      <c r="U33" s="77" t="n">
        <f aca="false">SUM(T33*((PI()/4)*(F33^2)))</f>
        <v>63.3119618148142</v>
      </c>
      <c r="V33" s="84"/>
      <c r="W33" s="85" t="n">
        <f aca="false">+X33*N33^Y33</f>
        <v>7.68737620187919</v>
      </c>
      <c r="X33" s="86" t="n">
        <v>8.263571142</v>
      </c>
      <c r="Y33" s="79" t="n">
        <v>0.319</v>
      </c>
      <c r="Z33" s="87" t="n">
        <f aca="false">+(G31-Безсопловик!I29)/2</f>
        <v>5.14</v>
      </c>
      <c r="AA33" s="88" t="n">
        <v>4</v>
      </c>
      <c r="AB33" s="87" t="n">
        <f aca="false">+Z34-Z33</f>
        <v>0.12</v>
      </c>
      <c r="AC33" s="90" t="n">
        <f aca="false">+AB33/W33</f>
        <v>0.0156100074783209</v>
      </c>
      <c r="AD33" s="84" t="n">
        <f aca="false">+AC33+AC32+AD31</f>
        <v>0.305546893835145</v>
      </c>
      <c r="AE33" s="77" t="n">
        <f aca="false">+U32</f>
        <v>62.5573317862981</v>
      </c>
      <c r="AF33" s="89" t="n">
        <f aca="false">AE33/9.81</f>
        <v>6.37689416781836</v>
      </c>
      <c r="AG33" s="68"/>
    </row>
    <row r="34" customFormat="false" ht="11.1" hidden="false" customHeight="true" outlineLevel="0" collapsed="false">
      <c r="B34" s="68" t="n">
        <v>25</v>
      </c>
      <c r="C34" s="70" t="n">
        <f aca="false">Изчисления!D15</f>
        <v>0.005</v>
      </c>
      <c r="D34" s="70" t="n">
        <f aca="false">Изчисления!D14</f>
        <v>0.017</v>
      </c>
      <c r="E34" s="70" t="n">
        <f aca="false">SUM(Изчисления!D14-Изчисления!D15)</f>
        <v>0.012</v>
      </c>
      <c r="F34" s="71" t="n">
        <f aca="false">SUM(C34+(E34*B34/50))</f>
        <v>0.011</v>
      </c>
      <c r="G34" s="72" t="n">
        <f aca="false">SUM(F34*1000)</f>
        <v>11</v>
      </c>
      <c r="H34" s="73" t="n">
        <f aca="false">Изчисления!D48</f>
        <v>2246490.08281203</v>
      </c>
      <c r="I34" s="73" t="n">
        <f aca="false">Изчисления!D42</f>
        <v>2145490.08281203</v>
      </c>
      <c r="J34" s="73" t="n">
        <f aca="false">Изчисления!D5</f>
        <v>101000</v>
      </c>
      <c r="K34" s="73" t="n">
        <f aca="false">Изчисления!D23</f>
        <v>1.46842878120411</v>
      </c>
      <c r="L34" s="73" t="n">
        <f aca="false">SUM((C34/F34)^K34)</f>
        <v>0.3141786578885</v>
      </c>
      <c r="M34" s="74" t="n">
        <f aca="false">SUM((I34*L34)+J34)</f>
        <v>775067.194730971</v>
      </c>
      <c r="N34" s="75" t="n">
        <f aca="false">SUM(M34/1000000)</f>
        <v>0.775067194730971</v>
      </c>
      <c r="O34" s="76" t="n">
        <f aca="false">Изчисления!D49</f>
        <v>0.0106978796461069</v>
      </c>
      <c r="P34" s="71" t="n">
        <f aca="false">SUM(O34*L34)</f>
        <v>0.00336104546946657</v>
      </c>
      <c r="Q34" s="76" t="n">
        <f aca="false">Изчисления!D22</f>
        <v>0.681</v>
      </c>
      <c r="R34" s="76" t="n">
        <f aca="false">SUM(((D34/C34)^K34)-1)</f>
        <v>5.03168896684597</v>
      </c>
      <c r="S34" s="76" t="n">
        <f aca="false">Изчисления!D28</f>
        <v>0.531571218795888</v>
      </c>
      <c r="T34" s="74" t="n">
        <f aca="false">SUM(M34-J34)</f>
        <v>674067.194730971</v>
      </c>
      <c r="U34" s="77" t="n">
        <f aca="false">SUM(T34*((PI()/4)*(F34^2)))</f>
        <v>64.0587475465291</v>
      </c>
      <c r="V34" s="84"/>
      <c r="W34" s="85" t="n">
        <f aca="false">+X34*N34^Y34</f>
        <v>7.61845707145155</v>
      </c>
      <c r="X34" s="86" t="n">
        <v>8.263571142</v>
      </c>
      <c r="Y34" s="79" t="n">
        <v>0.319</v>
      </c>
      <c r="Z34" s="87" t="n">
        <f aca="false">+(G32-Безсопловик!I30)/2</f>
        <v>5.26</v>
      </c>
      <c r="AA34" s="88" t="n">
        <v>4</v>
      </c>
      <c r="AB34" s="87" t="n">
        <f aca="false">+Z35-Z34</f>
        <v>0.119999999999999</v>
      </c>
      <c r="AC34" s="90" t="n">
        <f aca="false">+AB34/W34</f>
        <v>0.0157512208672373</v>
      </c>
      <c r="AD34" s="84" t="n">
        <f aca="false">+AC34+AC33+AD32</f>
        <v>0.321298114702382</v>
      </c>
      <c r="AE34" s="77" t="n">
        <f aca="false">+U33</f>
        <v>63.3119618148142</v>
      </c>
      <c r="AF34" s="89" t="n">
        <f aca="false">AE34/9.81</f>
        <v>6.4538187374938</v>
      </c>
      <c r="AG34" s="68"/>
    </row>
    <row r="35" customFormat="false" ht="11.1" hidden="false" customHeight="true" outlineLevel="0" collapsed="false">
      <c r="B35" s="68" t="n">
        <v>26</v>
      </c>
      <c r="C35" s="70" t="n">
        <f aca="false">Изчисления!D15</f>
        <v>0.005</v>
      </c>
      <c r="D35" s="70" t="n">
        <f aca="false">Изчисления!D14</f>
        <v>0.017</v>
      </c>
      <c r="E35" s="70" t="n">
        <f aca="false">SUM(Изчисления!D14-Изчисления!D15)</f>
        <v>0.012</v>
      </c>
      <c r="F35" s="71" t="n">
        <f aca="false">SUM(C35+(E35*B35/50))</f>
        <v>0.01124</v>
      </c>
      <c r="G35" s="72" t="n">
        <f aca="false">SUM(F35*1000)</f>
        <v>11.24</v>
      </c>
      <c r="H35" s="73" t="n">
        <f aca="false">Изчисления!D48</f>
        <v>2246490.08281203</v>
      </c>
      <c r="I35" s="73" t="n">
        <f aca="false">Изчисления!D42</f>
        <v>2145490.08281203</v>
      </c>
      <c r="J35" s="73" t="n">
        <f aca="false">Изчисления!D5</f>
        <v>101000</v>
      </c>
      <c r="K35" s="73" t="n">
        <f aca="false">Изчисления!D23</f>
        <v>1.46842878120411</v>
      </c>
      <c r="L35" s="73" t="n">
        <f aca="false">SUM((C35/F35)^K35)</f>
        <v>0.304377242216192</v>
      </c>
      <c r="M35" s="74" t="n">
        <f aca="false">SUM((I35*L35)+J35)</f>
        <v>754038.354608516</v>
      </c>
      <c r="N35" s="75" t="n">
        <f aca="false">SUM(M35/1000000)</f>
        <v>0.754038354608516</v>
      </c>
      <c r="O35" s="76" t="n">
        <f aca="false">Изчисления!D49</f>
        <v>0.0106978796461069</v>
      </c>
      <c r="P35" s="71" t="n">
        <f aca="false">SUM(O35*L35)</f>
        <v>0.00325619110424275</v>
      </c>
      <c r="Q35" s="76" t="n">
        <f aca="false">Изчисления!D22</f>
        <v>0.681</v>
      </c>
      <c r="R35" s="76" t="n">
        <f aca="false">SUM(((D35/C35)^K35)-1)</f>
        <v>5.03168896684597</v>
      </c>
      <c r="S35" s="76" t="n">
        <f aca="false">Изчисления!D28</f>
        <v>0.531571218795888</v>
      </c>
      <c r="T35" s="74" t="n">
        <f aca="false">SUM(M35-J35)</f>
        <v>653038.354608516</v>
      </c>
      <c r="U35" s="77" t="n">
        <f aca="false">SUM(T35*((PI()/4)*(F35^2)))</f>
        <v>64.7979390605165</v>
      </c>
      <c r="V35" s="84"/>
      <c r="W35" s="85" t="n">
        <f aca="false">+X35*N35^Y35</f>
        <v>7.55190080392123</v>
      </c>
      <c r="X35" s="86" t="n">
        <v>8.263571142</v>
      </c>
      <c r="Y35" s="79" t="n">
        <v>0.319</v>
      </c>
      <c r="Z35" s="87" t="n">
        <f aca="false">+(G33-Безсопловик!I31)/2</f>
        <v>5.38</v>
      </c>
      <c r="AA35" s="88" t="n">
        <v>4</v>
      </c>
      <c r="AB35" s="87" t="n">
        <f aca="false">+Z36-Z35</f>
        <v>0.12</v>
      </c>
      <c r="AC35" s="90" t="n">
        <f aca="false">+AB35/W35</f>
        <v>0.0158900392253155</v>
      </c>
      <c r="AD35" s="84" t="n">
        <f aca="false">+AC35+AC34+AD33</f>
        <v>0.337188153927698</v>
      </c>
      <c r="AE35" s="77" t="n">
        <f aca="false">+U34</f>
        <v>64.0587475465291</v>
      </c>
      <c r="AF35" s="89" t="n">
        <f aca="false">AE35/9.81</f>
        <v>6.52994368466148</v>
      </c>
      <c r="AG35" s="68"/>
    </row>
    <row r="36" customFormat="false" ht="11.1" hidden="false" customHeight="true" outlineLevel="0" collapsed="false">
      <c r="B36" s="68" t="n">
        <v>27</v>
      </c>
      <c r="C36" s="70" t="n">
        <f aca="false">Изчисления!D15</f>
        <v>0.005</v>
      </c>
      <c r="D36" s="70" t="n">
        <f aca="false">Изчисления!D14</f>
        <v>0.017</v>
      </c>
      <c r="E36" s="70" t="n">
        <f aca="false">SUM(Изчисления!D14-Изчисления!D15)</f>
        <v>0.012</v>
      </c>
      <c r="F36" s="71" t="n">
        <f aca="false">SUM(C36+(E36*B36/50))</f>
        <v>0.01148</v>
      </c>
      <c r="G36" s="72" t="n">
        <f aca="false">SUM(F36*1000)</f>
        <v>11.48</v>
      </c>
      <c r="H36" s="73" t="n">
        <f aca="false">Изчисления!D48</f>
        <v>2246490.08281203</v>
      </c>
      <c r="I36" s="73" t="n">
        <f aca="false">Изчисления!D42</f>
        <v>2145490.08281203</v>
      </c>
      <c r="J36" s="73" t="n">
        <f aca="false">Изчисления!D5</f>
        <v>101000</v>
      </c>
      <c r="K36" s="73" t="n">
        <f aca="false">Изчисления!D23</f>
        <v>1.46842878120411</v>
      </c>
      <c r="L36" s="73" t="n">
        <f aca="false">SUM((C36/F36)^K36)</f>
        <v>0.295079131630906</v>
      </c>
      <c r="M36" s="74" t="n">
        <f aca="false">SUM((I36*L36)+J36)</f>
        <v>734089.350558895</v>
      </c>
      <c r="N36" s="75" t="n">
        <f aca="false">SUM(M36/1000000)</f>
        <v>0.734089350558895</v>
      </c>
      <c r="O36" s="76" t="n">
        <f aca="false">Изчисления!D49</f>
        <v>0.0106978796461069</v>
      </c>
      <c r="P36" s="71" t="n">
        <f aca="false">SUM(O36*L36)</f>
        <v>0.00315672103626517</v>
      </c>
      <c r="Q36" s="76" t="n">
        <f aca="false">Изчисления!D22</f>
        <v>0.681</v>
      </c>
      <c r="R36" s="76" t="n">
        <f aca="false">SUM(((D36/C36)^K36)-1)</f>
        <v>5.03168896684597</v>
      </c>
      <c r="S36" s="76" t="n">
        <f aca="false">Изчисления!D28</f>
        <v>0.531571218795888</v>
      </c>
      <c r="T36" s="74" t="n">
        <f aca="false">SUM(M36-J36)</f>
        <v>633089.350558895</v>
      </c>
      <c r="U36" s="77" t="n">
        <f aca="false">SUM(T36*((PI()/4)*(F36^2)))</f>
        <v>65.5297733179123</v>
      </c>
      <c r="V36" s="84"/>
      <c r="W36" s="85" t="n">
        <f aca="false">+X36*N36^Y36</f>
        <v>7.48758347310393</v>
      </c>
      <c r="X36" s="86" t="n">
        <v>8.263571142</v>
      </c>
      <c r="Y36" s="79" t="n">
        <v>0.319</v>
      </c>
      <c r="Z36" s="87" t="n">
        <f aca="false">+(G34-Безсопловик!I32)/2</f>
        <v>5.5</v>
      </c>
      <c r="AA36" s="88" t="n">
        <v>4</v>
      </c>
      <c r="AB36" s="87" t="n">
        <f aca="false">+Z37-Z36</f>
        <v>0.12</v>
      </c>
      <c r="AC36" s="90" t="n">
        <f aca="false">+AB36/W36</f>
        <v>0.0160265325162719</v>
      </c>
      <c r="AD36" s="84" t="n">
        <f aca="false">+AC36+AC35+AD34</f>
        <v>0.35321468644397</v>
      </c>
      <c r="AE36" s="77" t="n">
        <f aca="false">+U35</f>
        <v>64.7979390605165</v>
      </c>
      <c r="AF36" s="89" t="n">
        <f aca="false">AE36/9.81</f>
        <v>6.6052945015817</v>
      </c>
      <c r="AG36" s="68"/>
    </row>
    <row r="37" customFormat="false" ht="11.1" hidden="false" customHeight="true" outlineLevel="0" collapsed="false">
      <c r="B37" s="68" t="n">
        <v>28</v>
      </c>
      <c r="C37" s="70" t="n">
        <f aca="false">Изчисления!D15</f>
        <v>0.005</v>
      </c>
      <c r="D37" s="70" t="n">
        <f aca="false">Изчисления!D14</f>
        <v>0.017</v>
      </c>
      <c r="E37" s="70" t="n">
        <f aca="false">SUM(Изчисления!D14-Изчисления!D15)</f>
        <v>0.012</v>
      </c>
      <c r="F37" s="71" t="n">
        <f aca="false">SUM(C37+(E37*B37/50))</f>
        <v>0.01172</v>
      </c>
      <c r="G37" s="72" t="n">
        <f aca="false">SUM(F37*1000)</f>
        <v>11.72</v>
      </c>
      <c r="H37" s="73" t="n">
        <f aca="false">Изчисления!D48</f>
        <v>2246490.08281203</v>
      </c>
      <c r="I37" s="73" t="n">
        <f aca="false">Изчисления!D42</f>
        <v>2145490.08281203</v>
      </c>
      <c r="J37" s="73" t="n">
        <f aca="false">Изчисления!D5</f>
        <v>101000</v>
      </c>
      <c r="K37" s="73" t="n">
        <f aca="false">Изчисления!D23</f>
        <v>1.46842878120411</v>
      </c>
      <c r="L37" s="73" t="n">
        <f aca="false">SUM((C37/F37)^K37)</f>
        <v>0.28624875177057</v>
      </c>
      <c r="M37" s="74" t="n">
        <f aca="false">SUM((I37*L37)+J37)</f>
        <v>715143.858141082</v>
      </c>
      <c r="N37" s="75" t="n">
        <f aca="false">SUM(M37/1000000)</f>
        <v>0.715143858141082</v>
      </c>
      <c r="O37" s="76" t="n">
        <f aca="false">Изчисления!D49</f>
        <v>0.0106978796461069</v>
      </c>
      <c r="P37" s="71" t="n">
        <f aca="false">SUM(O37*L37)</f>
        <v>0.00306225469528989</v>
      </c>
      <c r="Q37" s="76" t="n">
        <f aca="false">Изчисления!D22</f>
        <v>0.681</v>
      </c>
      <c r="R37" s="76" t="n">
        <f aca="false">SUM(((D37/C37)^K37)-1)</f>
        <v>5.03168896684597</v>
      </c>
      <c r="S37" s="76" t="n">
        <f aca="false">Изчисления!D28</f>
        <v>0.531571218795888</v>
      </c>
      <c r="T37" s="74" t="n">
        <f aca="false">SUM(M37-J37)</f>
        <v>614143.858141082</v>
      </c>
      <c r="U37" s="77" t="n">
        <f aca="false">SUM(T37*((PI()/4)*(F37^2)))</f>
        <v>66.2544751087139</v>
      </c>
      <c r="V37" s="84"/>
      <c r="W37" s="85" t="n">
        <f aca="false">+X37*N37^Y37</f>
        <v>7.42539000531557</v>
      </c>
      <c r="X37" s="86" t="n">
        <v>8.263571142</v>
      </c>
      <c r="Y37" s="79" t="n">
        <v>0.319</v>
      </c>
      <c r="Z37" s="87" t="n">
        <f aca="false">+(G35-Безсопловик!I33)/2</f>
        <v>5.62</v>
      </c>
      <c r="AA37" s="88" t="n">
        <v>4</v>
      </c>
      <c r="AB37" s="87" t="n">
        <f aca="false">+Z38-Z37</f>
        <v>0.12</v>
      </c>
      <c r="AC37" s="90" t="n">
        <f aca="false">+AB37/W37</f>
        <v>0.0161607673016631</v>
      </c>
      <c r="AD37" s="84" t="n">
        <f aca="false">+AC37+AC36+AD35</f>
        <v>0.369375453745633</v>
      </c>
      <c r="AE37" s="77" t="n">
        <f aca="false">+U36</f>
        <v>65.5297733179123</v>
      </c>
      <c r="AF37" s="89" t="n">
        <f aca="false">AE37/9.81</f>
        <v>6.6798953433142</v>
      </c>
      <c r="AG37" s="68"/>
    </row>
    <row r="38" customFormat="false" ht="11.1" hidden="false" customHeight="true" outlineLevel="0" collapsed="false">
      <c r="B38" s="68" t="n">
        <v>29</v>
      </c>
      <c r="C38" s="70" t="n">
        <f aca="false">Изчисления!D15</f>
        <v>0.005</v>
      </c>
      <c r="D38" s="70" t="n">
        <f aca="false">Изчисления!D14</f>
        <v>0.017</v>
      </c>
      <c r="E38" s="70" t="n">
        <f aca="false">SUM(Изчисления!D14-Изчисления!D15)</f>
        <v>0.012</v>
      </c>
      <c r="F38" s="71" t="n">
        <f aca="false">SUM(C38+(E38*B38/50))</f>
        <v>0.01196</v>
      </c>
      <c r="G38" s="72" t="n">
        <f aca="false">SUM(F38*1000)</f>
        <v>11.96</v>
      </c>
      <c r="H38" s="73" t="n">
        <f aca="false">Изчисления!D48</f>
        <v>2246490.08281203</v>
      </c>
      <c r="I38" s="73" t="n">
        <f aca="false">Изчисления!D42</f>
        <v>2145490.08281203</v>
      </c>
      <c r="J38" s="73" t="n">
        <f aca="false">Изчисления!D5</f>
        <v>101000</v>
      </c>
      <c r="K38" s="73" t="n">
        <f aca="false">Изчисления!D23</f>
        <v>1.46842878120411</v>
      </c>
      <c r="L38" s="73" t="n">
        <f aca="false">SUM((C38/F38)^K38)</f>
        <v>0.277853702930846</v>
      </c>
      <c r="M38" s="74" t="n">
        <f aca="false">SUM((I38*L38)+J38)</f>
        <v>697132.36411073</v>
      </c>
      <c r="N38" s="75" t="n">
        <f aca="false">SUM(M38/1000000)</f>
        <v>0.69713236411073</v>
      </c>
      <c r="O38" s="76" t="n">
        <f aca="false">Изчисления!D49</f>
        <v>0.0106978796461069</v>
      </c>
      <c r="P38" s="71" t="n">
        <f aca="false">SUM(O38*L38)</f>
        <v>0.00297244547317933</v>
      </c>
      <c r="Q38" s="76" t="n">
        <f aca="false">Изчисления!D22</f>
        <v>0.681</v>
      </c>
      <c r="R38" s="76" t="n">
        <f aca="false">SUM(((D38/C38)^K38)-1)</f>
        <v>5.03168896684597</v>
      </c>
      <c r="S38" s="76" t="n">
        <f aca="false">Изчисления!D28</f>
        <v>0.531571218795888</v>
      </c>
      <c r="T38" s="74" t="n">
        <f aca="false">SUM(M38-J38)</f>
        <v>596132.36411073</v>
      </c>
      <c r="U38" s="77" t="n">
        <f aca="false">SUM(T38*((PI()/4)*(F38^2)))</f>
        <v>66.9722579123304</v>
      </c>
      <c r="V38" s="84"/>
      <c r="W38" s="85" t="n">
        <f aca="false">+X38*N38^Y38</f>
        <v>7.3652133815908</v>
      </c>
      <c r="X38" s="86" t="n">
        <v>8.263571142</v>
      </c>
      <c r="Y38" s="79" t="n">
        <v>0.319</v>
      </c>
      <c r="Z38" s="87" t="n">
        <f aca="false">+(G36-Безсопловик!I34)/2</f>
        <v>5.74</v>
      </c>
      <c r="AA38" s="88" t="n">
        <v>4</v>
      </c>
      <c r="AB38" s="87" t="n">
        <f aca="false">+Z39-Z38</f>
        <v>0.12</v>
      </c>
      <c r="AC38" s="90" t="n">
        <f aca="false">+AB38/W38</f>
        <v>0.0162928069809814</v>
      </c>
      <c r="AD38" s="84" t="n">
        <f aca="false">+AC38+AC37+AD36</f>
        <v>0.385668260726614</v>
      </c>
      <c r="AE38" s="77" t="n">
        <f aca="false">+U37</f>
        <v>66.2544751087139</v>
      </c>
      <c r="AF38" s="89" t="n">
        <f aca="false">AE38/9.81</f>
        <v>6.75376912423179</v>
      </c>
      <c r="AG38" s="68"/>
    </row>
    <row r="39" customFormat="false" ht="11.1" hidden="false" customHeight="true" outlineLevel="0" collapsed="false">
      <c r="B39" s="68" t="n">
        <v>30</v>
      </c>
      <c r="C39" s="70" t="n">
        <f aca="false">Изчисления!D15</f>
        <v>0.005</v>
      </c>
      <c r="D39" s="70" t="n">
        <f aca="false">Изчисления!D14</f>
        <v>0.017</v>
      </c>
      <c r="E39" s="70" t="n">
        <f aca="false">SUM(Изчисления!D14-Изчисления!D15)</f>
        <v>0.012</v>
      </c>
      <c r="F39" s="71" t="n">
        <f aca="false">SUM(C39+(E39*B39/50))</f>
        <v>0.0122</v>
      </c>
      <c r="G39" s="72" t="n">
        <f aca="false">SUM(F39*1000)</f>
        <v>12.2</v>
      </c>
      <c r="H39" s="73" t="n">
        <f aca="false">Изчисления!D48</f>
        <v>2246490.08281203</v>
      </c>
      <c r="I39" s="73" t="n">
        <f aca="false">Изчисления!D42</f>
        <v>2145490.08281203</v>
      </c>
      <c r="J39" s="73" t="n">
        <f aca="false">Изчисления!D5</f>
        <v>101000</v>
      </c>
      <c r="K39" s="73" t="n">
        <f aca="false">Изчисления!D23</f>
        <v>1.46842878120411</v>
      </c>
      <c r="L39" s="73" t="n">
        <f aca="false">SUM((C39/F39)^K39)</f>
        <v>0.269864420150383</v>
      </c>
      <c r="M39" s="74" t="n">
        <f aca="false">SUM((I39*L39)+J39)</f>
        <v>679991.437136466</v>
      </c>
      <c r="N39" s="75" t="n">
        <f aca="false">SUM(M39/1000000)</f>
        <v>0.679991437136466</v>
      </c>
      <c r="O39" s="76" t="n">
        <f aca="false">Изчисления!D49</f>
        <v>0.0106978796461069</v>
      </c>
      <c r="P39" s="71" t="n">
        <f aca="false">SUM(O39*L39)</f>
        <v>0.00288697708753523</v>
      </c>
      <c r="Q39" s="76" t="n">
        <f aca="false">Изчисления!D22</f>
        <v>0.681</v>
      </c>
      <c r="R39" s="76" t="n">
        <f aca="false">SUM(((D39/C39)^K39)-1)</f>
        <v>5.03168896684597</v>
      </c>
      <c r="S39" s="76" t="n">
        <f aca="false">Изчисления!D28</f>
        <v>0.531571218795888</v>
      </c>
      <c r="T39" s="74" t="n">
        <f aca="false">SUM(M39-J39)</f>
        <v>578991.437136466</v>
      </c>
      <c r="U39" s="77" t="n">
        <f aca="false">SUM(T39*((PI()/4)*(F39^2)))</f>
        <v>67.6833246813086</v>
      </c>
      <c r="V39" s="84"/>
      <c r="W39" s="85" t="n">
        <f aca="false">+X39*N39^Y39</f>
        <v>7.30695392616998</v>
      </c>
      <c r="X39" s="86" t="n">
        <v>8.263571142</v>
      </c>
      <c r="Y39" s="79" t="n">
        <v>0.319</v>
      </c>
      <c r="Z39" s="87" t="n">
        <f aca="false">+(G37-Безсопловик!I35)/2</f>
        <v>5.86</v>
      </c>
      <c r="AA39" s="88" t="n">
        <v>4</v>
      </c>
      <c r="AB39" s="87" t="n">
        <f aca="false">+Z40-Z39</f>
        <v>0.120000000000001</v>
      </c>
      <c r="AC39" s="90" t="n">
        <f aca="false">+AB39/W39</f>
        <v>0.0164227120100236</v>
      </c>
      <c r="AD39" s="84" t="n">
        <f aca="false">+AC39+AC38+AD37</f>
        <v>0.402090972736638</v>
      </c>
      <c r="AE39" s="77" t="n">
        <f aca="false">+U38</f>
        <v>66.9722579123304</v>
      </c>
      <c r="AF39" s="89" t="n">
        <f aca="false">AE39/9.81</f>
        <v>6.82693760574214</v>
      </c>
      <c r="AG39" s="68"/>
    </row>
    <row r="40" customFormat="false" ht="11.1" hidden="false" customHeight="true" outlineLevel="0" collapsed="false">
      <c r="B40" s="68" t="n">
        <v>31</v>
      </c>
      <c r="C40" s="70" t="n">
        <f aca="false">Изчисления!D15</f>
        <v>0.005</v>
      </c>
      <c r="D40" s="70" t="n">
        <f aca="false">Изчисления!D14</f>
        <v>0.017</v>
      </c>
      <c r="E40" s="70" t="n">
        <f aca="false">SUM(Изчисления!D14-Изчисления!D15)</f>
        <v>0.012</v>
      </c>
      <c r="F40" s="71" t="n">
        <f aca="false">SUM(C40+(E40*B40/50))</f>
        <v>0.01244</v>
      </c>
      <c r="G40" s="72" t="n">
        <f aca="false">SUM(F40*1000)</f>
        <v>12.44</v>
      </c>
      <c r="H40" s="73" t="n">
        <f aca="false">Изчисления!D48</f>
        <v>2246490.08281203</v>
      </c>
      <c r="I40" s="73" t="n">
        <f aca="false">Изчисления!D42</f>
        <v>2145490.08281203</v>
      </c>
      <c r="J40" s="73" t="n">
        <f aca="false">Изчисления!D5</f>
        <v>101000</v>
      </c>
      <c r="K40" s="73" t="n">
        <f aca="false">Изчисления!D23</f>
        <v>1.46842878120411</v>
      </c>
      <c r="L40" s="73" t="n">
        <f aca="false">SUM((C40/F40)^K40)</f>
        <v>0.262253875519344</v>
      </c>
      <c r="M40" s="74" t="n">
        <f aca="false">SUM((I40*L40)+J40)</f>
        <v>663663.089105774</v>
      </c>
      <c r="N40" s="75" t="n">
        <f aca="false">SUM(M40/1000000)</f>
        <v>0.663663089105773</v>
      </c>
      <c r="O40" s="76" t="n">
        <f aca="false">Изчисления!D49</f>
        <v>0.0106978796461069</v>
      </c>
      <c r="P40" s="71" t="n">
        <f aca="false">SUM(O40*L40)</f>
        <v>0.00280556039703104</v>
      </c>
      <c r="Q40" s="76" t="n">
        <f aca="false">Изчисления!D22</f>
        <v>0.681</v>
      </c>
      <c r="R40" s="76" t="n">
        <f aca="false">SUM(((D40/C40)^K40)-1)</f>
        <v>5.03168896684597</v>
      </c>
      <c r="S40" s="76" t="n">
        <f aca="false">Изчисления!D28</f>
        <v>0.531571218795888</v>
      </c>
      <c r="T40" s="74" t="n">
        <f aca="false">SUM(M40-J40)</f>
        <v>562663.089105774</v>
      </c>
      <c r="U40" s="77" t="n">
        <f aca="false">SUM(T40*((PI()/4)*(F40^2)))</f>
        <v>68.3878685564631</v>
      </c>
      <c r="V40" s="84"/>
      <c r="W40" s="85" t="n">
        <f aca="false">+X40*N40^Y40</f>
        <v>7.25051867043251</v>
      </c>
      <c r="X40" s="86" t="n">
        <v>8.263571142</v>
      </c>
      <c r="Y40" s="79" t="n">
        <v>0.319</v>
      </c>
      <c r="Z40" s="87" t="n">
        <f aca="false">+(G38-Безсопловик!I36)/2</f>
        <v>5.98</v>
      </c>
      <c r="AA40" s="88" t="n">
        <v>4</v>
      </c>
      <c r="AB40" s="87" t="n">
        <f aca="false">+Z41-Z40</f>
        <v>0.119999999999998</v>
      </c>
      <c r="AC40" s="90" t="n">
        <f aca="false">+AB40/W40</f>
        <v>0.0165505400998905</v>
      </c>
      <c r="AD40" s="84" t="n">
        <f aca="false">+AC40+AC39+AD38</f>
        <v>0.418641512836528</v>
      </c>
      <c r="AE40" s="77" t="n">
        <f aca="false">+U39</f>
        <v>67.6833246813086</v>
      </c>
      <c r="AF40" s="89" t="n">
        <f aca="false">AE40/9.81</f>
        <v>6.89942147617825</v>
      </c>
      <c r="AG40" s="68"/>
    </row>
    <row r="41" customFormat="false" ht="11.1" hidden="false" customHeight="true" outlineLevel="0" collapsed="false">
      <c r="B41" s="68" t="n">
        <v>32</v>
      </c>
      <c r="C41" s="70" t="n">
        <f aca="false">Изчисления!D15</f>
        <v>0.005</v>
      </c>
      <c r="D41" s="70" t="n">
        <f aca="false">Изчисления!D14</f>
        <v>0.017</v>
      </c>
      <c r="E41" s="70" t="n">
        <f aca="false">SUM(Изчисления!D14-Изчисления!D15)</f>
        <v>0.012</v>
      </c>
      <c r="F41" s="71" t="n">
        <f aca="false">SUM(C41+(E41*B41/50))</f>
        <v>0.01268</v>
      </c>
      <c r="G41" s="72" t="n">
        <f aca="false">SUM(F41*1000)</f>
        <v>12.68</v>
      </c>
      <c r="H41" s="73" t="n">
        <f aca="false">Изчисления!D48</f>
        <v>2246490.08281203</v>
      </c>
      <c r="I41" s="73" t="n">
        <f aca="false">Изчисления!D42</f>
        <v>2145490.08281203</v>
      </c>
      <c r="J41" s="73" t="n">
        <f aca="false">Изчисления!D5</f>
        <v>101000</v>
      </c>
      <c r="K41" s="73" t="n">
        <f aca="false">Изчисления!D23</f>
        <v>1.46842878120411</v>
      </c>
      <c r="L41" s="73" t="n">
        <f aca="false">SUM((C41/F41)^K41)</f>
        <v>0.254997316769678</v>
      </c>
      <c r="M41" s="74" t="n">
        <f aca="false">SUM((I41*L41)+J41)</f>
        <v>648094.214273022</v>
      </c>
      <c r="N41" s="75" t="n">
        <f aca="false">SUM(M41/1000000)</f>
        <v>0.648094214273022</v>
      </c>
      <c r="O41" s="76" t="n">
        <f aca="false">Изчисления!D49</f>
        <v>0.0106978796461069</v>
      </c>
      <c r="P41" s="71" t="n">
        <f aca="false">SUM(O41*L41)</f>
        <v>0.00272793060488221</v>
      </c>
      <c r="Q41" s="76" t="n">
        <f aca="false">Изчисления!D22</f>
        <v>0.681</v>
      </c>
      <c r="R41" s="76" t="n">
        <f aca="false">SUM(((D41/C41)^K41)-1)</f>
        <v>5.03168896684597</v>
      </c>
      <c r="S41" s="76" t="n">
        <f aca="false">Изчисления!D28</f>
        <v>0.531571218795888</v>
      </c>
      <c r="T41" s="74" t="n">
        <f aca="false">SUM(M41-J41)</f>
        <v>547094.214273022</v>
      </c>
      <c r="U41" s="77" t="n">
        <f aca="false">SUM(T41*((PI()/4)*(F41^2)))</f>
        <v>69.0860735206173</v>
      </c>
      <c r="V41" s="84"/>
      <c r="W41" s="85" t="n">
        <f aca="false">+X41*N41^Y41</f>
        <v>7.1958207829923</v>
      </c>
      <c r="X41" s="86" t="n">
        <v>8.263571142</v>
      </c>
      <c r="Y41" s="79" t="n">
        <v>0.319</v>
      </c>
      <c r="Z41" s="87" t="n">
        <f aca="false">+(G39-Безсопловик!I37)/2</f>
        <v>6.1</v>
      </c>
      <c r="AA41" s="88" t="n">
        <v>4</v>
      </c>
      <c r="AB41" s="87" t="n">
        <f aca="false">+Z42-Z41</f>
        <v>0.12</v>
      </c>
      <c r="AC41" s="90" t="n">
        <f aca="false">+AB41/W41</f>
        <v>0.01667634639868</v>
      </c>
      <c r="AD41" s="84" t="n">
        <f aca="false">+AC41+AC40+AD39</f>
        <v>0.435317859235209</v>
      </c>
      <c r="AE41" s="77" t="n">
        <f aca="false">+U40</f>
        <v>68.3878685564631</v>
      </c>
      <c r="AF41" s="89" t="n">
        <f aca="false">AE41/9.81</f>
        <v>6.97124042369654</v>
      </c>
      <c r="AG41" s="68"/>
    </row>
    <row r="42" customFormat="false" ht="11.1" hidden="false" customHeight="true" outlineLevel="0" collapsed="false">
      <c r="B42" s="68" t="n">
        <v>33</v>
      </c>
      <c r="C42" s="70" t="n">
        <f aca="false">Изчисления!D15</f>
        <v>0.005</v>
      </c>
      <c r="D42" s="70" t="n">
        <f aca="false">Изчисления!D14</f>
        <v>0.017</v>
      </c>
      <c r="E42" s="70" t="n">
        <f aca="false">SUM(Изчисления!D14-Изчисления!D15)</f>
        <v>0.012</v>
      </c>
      <c r="F42" s="71" t="n">
        <f aca="false">SUM(C42+(E42*B42/50))</f>
        <v>0.01292</v>
      </c>
      <c r="G42" s="72" t="n">
        <f aca="false">SUM(F42*1000)</f>
        <v>12.92</v>
      </c>
      <c r="H42" s="73" t="n">
        <f aca="false">Изчисления!D48</f>
        <v>2246490.08281203</v>
      </c>
      <c r="I42" s="73" t="n">
        <f aca="false">Изчисления!D42</f>
        <v>2145490.08281203</v>
      </c>
      <c r="J42" s="73" t="n">
        <f aca="false">Изчисления!D5</f>
        <v>101000</v>
      </c>
      <c r="K42" s="73" t="n">
        <f aca="false">Изчисления!D23</f>
        <v>1.46842878120411</v>
      </c>
      <c r="L42" s="73" t="n">
        <f aca="false">SUM((C42/F42)^K42)</f>
        <v>0.248072037136107</v>
      </c>
      <c r="M42" s="74" t="n">
        <f aca="false">SUM((I42*L42)+J42)</f>
        <v>633236.095498495</v>
      </c>
      <c r="N42" s="75" t="n">
        <f aca="false">SUM(M42/1000000)</f>
        <v>0.633236095498495</v>
      </c>
      <c r="O42" s="76" t="n">
        <f aca="false">Изчисления!D49</f>
        <v>0.0106978796461069</v>
      </c>
      <c r="P42" s="71" t="n">
        <f aca="false">SUM(O42*L42)</f>
        <v>0.00265384479684663</v>
      </c>
      <c r="Q42" s="76" t="n">
        <f aca="false">Изчисления!D22</f>
        <v>0.681</v>
      </c>
      <c r="R42" s="76" t="n">
        <f aca="false">SUM(((D42/C42)^K42)-1)</f>
        <v>5.03168896684597</v>
      </c>
      <c r="S42" s="76" t="n">
        <f aca="false">Изчисления!D28</f>
        <v>0.531571218795888</v>
      </c>
      <c r="T42" s="74" t="n">
        <f aca="false">SUM(M42-J42)</f>
        <v>532236.095498495</v>
      </c>
      <c r="U42" s="77" t="n">
        <f aca="false">SUM(T42*((PI()/4)*(F42^2)))</f>
        <v>69.7781149972842</v>
      </c>
      <c r="V42" s="84"/>
      <c r="W42" s="85" t="n">
        <f aca="false">+X42*N42^Y42</f>
        <v>7.14277905796549</v>
      </c>
      <c r="X42" s="86" t="n">
        <v>8.263571142</v>
      </c>
      <c r="Y42" s="79" t="n">
        <v>0.319</v>
      </c>
      <c r="Z42" s="87" t="n">
        <f aca="false">+(G40-Безсопловик!I38)/2</f>
        <v>6.22</v>
      </c>
      <c r="AA42" s="88" t="n">
        <v>4</v>
      </c>
      <c r="AB42" s="87" t="n">
        <f aca="false">+Z43-Z42</f>
        <v>0.12</v>
      </c>
      <c r="AC42" s="90" t="n">
        <f aca="false">+AB42/W42</f>
        <v>0.0168001836576729</v>
      </c>
      <c r="AD42" s="84" t="n">
        <f aca="false">+AC42+AC41+AD40</f>
        <v>0.452118042892881</v>
      </c>
      <c r="AE42" s="77" t="n">
        <f aca="false">+U41</f>
        <v>69.0860735206173</v>
      </c>
      <c r="AF42" s="89" t="n">
        <f aca="false">AE42/9.81</f>
        <v>7.04241320291716</v>
      </c>
      <c r="AG42" s="68"/>
    </row>
    <row r="43" customFormat="false" ht="11.1" hidden="false" customHeight="true" outlineLevel="0" collapsed="false">
      <c r="B43" s="68" t="n">
        <v>34</v>
      </c>
      <c r="C43" s="70" t="n">
        <f aca="false">Изчисления!D15</f>
        <v>0.005</v>
      </c>
      <c r="D43" s="70" t="n">
        <f aca="false">Изчисления!D14</f>
        <v>0.017</v>
      </c>
      <c r="E43" s="70" t="n">
        <f aca="false">SUM(Изчисления!D14-Изчисления!D15)</f>
        <v>0.012</v>
      </c>
      <c r="F43" s="71" t="n">
        <f aca="false">SUM(C43+(E43*B43/50))</f>
        <v>0.01316</v>
      </c>
      <c r="G43" s="72" t="n">
        <f aca="false">SUM(F43*1000)</f>
        <v>13.16</v>
      </c>
      <c r="H43" s="73" t="n">
        <f aca="false">Изчисления!D48</f>
        <v>2246490.08281203</v>
      </c>
      <c r="I43" s="73" t="n">
        <f aca="false">Изчисления!D42</f>
        <v>2145490.08281203</v>
      </c>
      <c r="J43" s="73" t="n">
        <f aca="false">Изчисления!D5</f>
        <v>101000</v>
      </c>
      <c r="K43" s="73" t="n">
        <f aca="false">Изчисления!D23</f>
        <v>1.46842878120411</v>
      </c>
      <c r="L43" s="73" t="n">
        <f aca="false">SUM((C43/F43)^K43)</f>
        <v>0.241457172247288</v>
      </c>
      <c r="M43" s="74" t="n">
        <f aca="false">SUM((I43*L43)+J43)</f>
        <v>619043.968480393</v>
      </c>
      <c r="N43" s="75" t="n">
        <f aca="false">SUM(M43/1000000)</f>
        <v>0.619043968480393</v>
      </c>
      <c r="O43" s="76" t="n">
        <f aca="false">Изчисления!D49</f>
        <v>0.0106978796461069</v>
      </c>
      <c r="P43" s="71" t="n">
        <f aca="false">SUM(O43*L43)</f>
        <v>0.00258307976839079</v>
      </c>
      <c r="Q43" s="76" t="n">
        <f aca="false">Изчисления!D22</f>
        <v>0.681</v>
      </c>
      <c r="R43" s="76" t="n">
        <f aca="false">SUM(((D43/C43)^K43)-1)</f>
        <v>5.03168896684597</v>
      </c>
      <c r="S43" s="76" t="n">
        <f aca="false">Изчисления!D28</f>
        <v>0.531571218795888</v>
      </c>
      <c r="T43" s="74" t="n">
        <f aca="false">SUM(M43-J43)</f>
        <v>518043.968480393</v>
      </c>
      <c r="U43" s="77" t="n">
        <f aca="false">SUM(T43*((PI()/4)*(F43^2)))</f>
        <v>70.4641603998558</v>
      </c>
      <c r="V43" s="84"/>
      <c r="W43" s="85" t="n">
        <f aca="false">+X43*N43^Y43</f>
        <v>7.09131745451431</v>
      </c>
      <c r="X43" s="86" t="n">
        <v>8.263571142</v>
      </c>
      <c r="Y43" s="79" t="n">
        <v>0.319</v>
      </c>
      <c r="Z43" s="87" t="n">
        <f aca="false">+(G41-Безсопловик!I39)/2</f>
        <v>6.34</v>
      </c>
      <c r="AA43" s="88" t="n">
        <v>4</v>
      </c>
      <c r="AB43" s="87" t="n">
        <f aca="false">+Z44-Z43</f>
        <v>0.120000000000001</v>
      </c>
      <c r="AC43" s="90" t="n">
        <f aca="false">+AB43/W43</f>
        <v>0.0169221023836141</v>
      </c>
      <c r="AD43" s="84" t="n">
        <f aca="false">+AC43+AC42+AD41</f>
        <v>0.469040145276496</v>
      </c>
      <c r="AE43" s="77" t="n">
        <f aca="false">+U42</f>
        <v>69.7781149972842</v>
      </c>
      <c r="AF43" s="89" t="n">
        <f aca="false">AE43/9.81</f>
        <v>7.1129576959515</v>
      </c>
      <c r="AG43" s="68"/>
    </row>
    <row r="44" customFormat="false" ht="11.1" hidden="false" customHeight="true" outlineLevel="0" collapsed="false">
      <c r="B44" s="68" t="n">
        <v>35</v>
      </c>
      <c r="C44" s="70" t="n">
        <f aca="false">Изчисления!D15</f>
        <v>0.005</v>
      </c>
      <c r="D44" s="70" t="n">
        <f aca="false">Изчисления!D14</f>
        <v>0.017</v>
      </c>
      <c r="E44" s="70" t="n">
        <f aca="false">SUM(Изчисления!D14-Изчисления!D15)</f>
        <v>0.012</v>
      </c>
      <c r="F44" s="71" t="n">
        <f aca="false">SUM(C44+(E44*B44/50))</f>
        <v>0.0134</v>
      </c>
      <c r="G44" s="72" t="n">
        <f aca="false">SUM(F44*1000)</f>
        <v>13.4</v>
      </c>
      <c r="H44" s="73" t="n">
        <f aca="false">Изчисления!D48</f>
        <v>2246490.08281203</v>
      </c>
      <c r="I44" s="73" t="n">
        <f aca="false">Изчисления!D42</f>
        <v>2145490.08281203</v>
      </c>
      <c r="J44" s="73" t="n">
        <f aca="false">Изчисления!D5</f>
        <v>101000</v>
      </c>
      <c r="K44" s="73" t="n">
        <f aca="false">Изчисления!D23</f>
        <v>1.46842878120411</v>
      </c>
      <c r="L44" s="73" t="n">
        <f aca="false">SUM((C44/F44)^K44)</f>
        <v>0.235133520447033</v>
      </c>
      <c r="M44" s="74" t="n">
        <f aca="false">SUM((I44*L44)+J44)</f>
        <v>605476.636255789</v>
      </c>
      <c r="N44" s="75" t="n">
        <f aca="false">SUM(M44/1000000)</f>
        <v>0.605476636255789</v>
      </c>
      <c r="O44" s="76" t="n">
        <f aca="false">Изчисления!D49</f>
        <v>0.0106978796461069</v>
      </c>
      <c r="P44" s="71" t="n">
        <f aca="false">SUM(O44*L44)</f>
        <v>0.00251543010250778</v>
      </c>
      <c r="Q44" s="76" t="n">
        <f aca="false">Изчисления!D22</f>
        <v>0.681</v>
      </c>
      <c r="R44" s="76" t="n">
        <f aca="false">SUM(((D44/C44)^K44)-1)</f>
        <v>5.03168896684597</v>
      </c>
      <c r="S44" s="76" t="n">
        <f aca="false">Изчисления!D28</f>
        <v>0.531571218795888</v>
      </c>
      <c r="T44" s="74" t="n">
        <f aca="false">SUM(M44-J44)</f>
        <v>504476.636255789</v>
      </c>
      <c r="U44" s="77" t="n">
        <f aca="false">SUM(T44*((PI()/4)*(F44^2)))</f>
        <v>71.1443696362189</v>
      </c>
      <c r="V44" s="84"/>
      <c r="W44" s="85" t="n">
        <f aca="false">+X44*N44^Y44</f>
        <v>7.04136468169808</v>
      </c>
      <c r="X44" s="86" t="n">
        <v>8.263571142</v>
      </c>
      <c r="Y44" s="79" t="n">
        <v>0.319</v>
      </c>
      <c r="Z44" s="87" t="n">
        <f aca="false">+(G42-Безсопловик!I40)/2</f>
        <v>6.46</v>
      </c>
      <c r="AA44" s="88" t="n">
        <v>4</v>
      </c>
      <c r="AB44" s="87" t="n">
        <f aca="false">+Z45-Z44</f>
        <v>0.12</v>
      </c>
      <c r="AC44" s="90" t="n">
        <f aca="false">+AB44/W44</f>
        <v>0.017042150978475</v>
      </c>
      <c r="AD44" s="84" t="n">
        <f aca="false">+AC44+AC43+AD42</f>
        <v>0.48608229625497</v>
      </c>
      <c r="AE44" s="77" t="n">
        <f aca="false">+U43</f>
        <v>70.4641603998558</v>
      </c>
      <c r="AF44" s="89" t="n">
        <f aca="false">AE44/9.81</f>
        <v>7.1828909683849</v>
      </c>
      <c r="AG44" s="68"/>
    </row>
    <row r="45" customFormat="false" ht="11.1" hidden="false" customHeight="true" outlineLevel="0" collapsed="false">
      <c r="B45" s="68" t="n">
        <v>36</v>
      </c>
      <c r="C45" s="70" t="n">
        <f aca="false">Изчисления!D15</f>
        <v>0.005</v>
      </c>
      <c r="D45" s="70" t="n">
        <f aca="false">Изчисления!D14</f>
        <v>0.017</v>
      </c>
      <c r="E45" s="70" t="n">
        <f aca="false">SUM(Изчисления!D14-Изчисления!D15)</f>
        <v>0.012</v>
      </c>
      <c r="F45" s="71" t="n">
        <f aca="false">SUM(C45+(E45*B45/50))</f>
        <v>0.01364</v>
      </c>
      <c r="G45" s="72" t="n">
        <f aca="false">SUM(F45*1000)</f>
        <v>13.64</v>
      </c>
      <c r="H45" s="73" t="n">
        <f aca="false">Изчисления!D48</f>
        <v>2246490.08281203</v>
      </c>
      <c r="I45" s="73" t="n">
        <f aca="false">Изчисления!D42</f>
        <v>2145490.08281203</v>
      </c>
      <c r="J45" s="73" t="n">
        <f aca="false">Изчисления!D5</f>
        <v>101000</v>
      </c>
      <c r="K45" s="73" t="n">
        <f aca="false">Изчисления!D23</f>
        <v>1.46842878120411</v>
      </c>
      <c r="L45" s="73" t="n">
        <f aca="false">SUM((C45/F45)^K45)</f>
        <v>0.229083383479618</v>
      </c>
      <c r="M45" s="74" t="n">
        <f aca="false">SUM((I45*L45)+J45)</f>
        <v>592496.127392547</v>
      </c>
      <c r="N45" s="75" t="n">
        <f aca="false">SUM(M45/1000000)</f>
        <v>0.592496127392547</v>
      </c>
      <c r="O45" s="76" t="n">
        <f aca="false">Изчисления!D49</f>
        <v>0.0106978796461069</v>
      </c>
      <c r="P45" s="71" t="n">
        <f aca="false">SUM(O45*L45)</f>
        <v>0.00245070646538792</v>
      </c>
      <c r="Q45" s="76" t="n">
        <f aca="false">Изчисления!D22</f>
        <v>0.681</v>
      </c>
      <c r="R45" s="76" t="n">
        <f aca="false">SUM(((D45/C45)^K45)-1)</f>
        <v>5.03168896684597</v>
      </c>
      <c r="S45" s="76" t="n">
        <f aca="false">Изчисления!D28</f>
        <v>0.531571218795888</v>
      </c>
      <c r="T45" s="74" t="n">
        <f aca="false">SUM(M45-J45)</f>
        <v>491496.127392547</v>
      </c>
      <c r="U45" s="77" t="n">
        <f aca="false">SUM(T45*((PI()/4)*(F45^2)))</f>
        <v>71.8188955731443</v>
      </c>
      <c r="V45" s="84"/>
      <c r="W45" s="85" t="n">
        <f aca="false">+X45*N45^Y45</f>
        <v>6.99285382345015</v>
      </c>
      <c r="X45" s="86" t="n">
        <v>8.263571142</v>
      </c>
      <c r="Y45" s="79" t="n">
        <v>0.319</v>
      </c>
      <c r="Z45" s="87" t="n">
        <f aca="false">+(G43-Безсопловик!I41)/2</f>
        <v>6.58</v>
      </c>
      <c r="AA45" s="88" t="n">
        <v>4</v>
      </c>
      <c r="AB45" s="87" t="n">
        <f aca="false">+Z46-Z45</f>
        <v>0.119999999999998</v>
      </c>
      <c r="AC45" s="90" t="n">
        <f aca="false">+AB45/W45</f>
        <v>0.0171603758679446</v>
      </c>
      <c r="AD45" s="84" t="n">
        <f aca="false">+AC45+AC44+AD43</f>
        <v>0.503242672122915</v>
      </c>
      <c r="AE45" s="77" t="n">
        <f aca="false">+U44</f>
        <v>71.1443696362189</v>
      </c>
      <c r="AF45" s="89" t="n">
        <f aca="false">AE45/9.81</f>
        <v>7.25222932071548</v>
      </c>
      <c r="AG45" s="68"/>
    </row>
    <row r="46" customFormat="false" ht="11.1" hidden="false" customHeight="true" outlineLevel="0" collapsed="false">
      <c r="B46" s="68" t="n">
        <v>37</v>
      </c>
      <c r="C46" s="70" t="n">
        <f aca="false">Изчисления!D15</f>
        <v>0.005</v>
      </c>
      <c r="D46" s="70" t="n">
        <f aca="false">Изчисления!D14</f>
        <v>0.017</v>
      </c>
      <c r="E46" s="70" t="n">
        <f aca="false">SUM(Изчисления!D14-Изчисления!D15)</f>
        <v>0.012</v>
      </c>
      <c r="F46" s="71" t="n">
        <f aca="false">SUM(C46+(E46*B46/50))</f>
        <v>0.01388</v>
      </c>
      <c r="G46" s="72" t="n">
        <f aca="false">SUM(F46*1000)</f>
        <v>13.88</v>
      </c>
      <c r="H46" s="73" t="n">
        <f aca="false">Изчисления!D48</f>
        <v>2246490.08281203</v>
      </c>
      <c r="I46" s="73" t="n">
        <f aca="false">Изчисления!D42</f>
        <v>2145490.08281203</v>
      </c>
      <c r="J46" s="73" t="n">
        <f aca="false">Изчисления!D5</f>
        <v>101000</v>
      </c>
      <c r="K46" s="73" t="n">
        <f aca="false">Изчисления!D23</f>
        <v>1.46842878120411</v>
      </c>
      <c r="L46" s="73" t="n">
        <f aca="false">SUM((C46/F46)^K46)</f>
        <v>0.223290424920319</v>
      </c>
      <c r="M46" s="74" t="n">
        <f aca="false">SUM((I46*L46)+J46)</f>
        <v>580067.392253429</v>
      </c>
      <c r="N46" s="75" t="n">
        <f aca="false">SUM(M46/1000000)</f>
        <v>0.580067392253429</v>
      </c>
      <c r="O46" s="76" t="n">
        <f aca="false">Изчисления!D49</f>
        <v>0.0106978796461069</v>
      </c>
      <c r="P46" s="71" t="n">
        <f aca="false">SUM(O46*L46)</f>
        <v>0.00238873409192564</v>
      </c>
      <c r="Q46" s="76" t="n">
        <f aca="false">Изчисления!D22</f>
        <v>0.681</v>
      </c>
      <c r="R46" s="76" t="n">
        <f aca="false">SUM(((D46/C46)^K46)-1)</f>
        <v>5.03168896684597</v>
      </c>
      <c r="S46" s="76" t="n">
        <f aca="false">Изчисления!D28</f>
        <v>0.531571218795888</v>
      </c>
      <c r="T46" s="74" t="n">
        <f aca="false">SUM(M46-J46)</f>
        <v>479067.392253429</v>
      </c>
      <c r="U46" s="77" t="n">
        <f aca="false">SUM(T46*((PI()/4)*(F46^2)))</f>
        <v>72.4878844643067</v>
      </c>
      <c r="V46" s="84"/>
      <c r="W46" s="85" t="n">
        <f aca="false">+X46*N46^Y46</f>
        <v>6.94572199917218</v>
      </c>
      <c r="X46" s="86" t="n">
        <v>8.263571142</v>
      </c>
      <c r="Y46" s="79" t="n">
        <v>0.319</v>
      </c>
      <c r="Z46" s="87" t="n">
        <f aca="false">+(G44-Безсопловик!I42)/2</f>
        <v>6.7</v>
      </c>
      <c r="AA46" s="88" t="n">
        <v>4</v>
      </c>
      <c r="AB46" s="87" t="n">
        <f aca="false">+Z47-Z46</f>
        <v>0.12</v>
      </c>
      <c r="AC46" s="90" t="n">
        <f aca="false">+AB46/W46</f>
        <v>0.0172768216197398</v>
      </c>
      <c r="AD46" s="84" t="n">
        <f aca="false">+AC46+AC45+AD44</f>
        <v>0.520519493742655</v>
      </c>
      <c r="AE46" s="77" t="n">
        <f aca="false">+U45</f>
        <v>71.8188955731443</v>
      </c>
      <c r="AF46" s="89" t="n">
        <f aca="false">AE46/9.81</f>
        <v>7.32098833569259</v>
      </c>
      <c r="AG46" s="68"/>
    </row>
    <row r="47" customFormat="false" ht="11.1" hidden="false" customHeight="true" outlineLevel="0" collapsed="false">
      <c r="B47" s="68" t="n">
        <v>38</v>
      </c>
      <c r="C47" s="70" t="n">
        <f aca="false">Изчисления!D15</f>
        <v>0.005</v>
      </c>
      <c r="D47" s="70" t="n">
        <f aca="false">Изчисления!D14</f>
        <v>0.017</v>
      </c>
      <c r="E47" s="70" t="n">
        <f aca="false">SUM(Изчисления!D14-Изчисления!D15)</f>
        <v>0.012</v>
      </c>
      <c r="F47" s="71" t="n">
        <f aca="false">SUM(C47+(E47*B47/50))</f>
        <v>0.01412</v>
      </c>
      <c r="G47" s="72" t="n">
        <f aca="false">SUM(F47*1000)</f>
        <v>14.12</v>
      </c>
      <c r="H47" s="73" t="n">
        <f aca="false">Изчисления!D48</f>
        <v>2246490.08281203</v>
      </c>
      <c r="I47" s="73" t="n">
        <f aca="false">Изчисления!D42</f>
        <v>2145490.08281203</v>
      </c>
      <c r="J47" s="73" t="n">
        <f aca="false">Изчисления!D5</f>
        <v>101000</v>
      </c>
      <c r="K47" s="73" t="n">
        <f aca="false">Изчисления!D23</f>
        <v>1.46842878120411</v>
      </c>
      <c r="L47" s="73" t="n">
        <f aca="false">SUM((C47/F47)^K47)</f>
        <v>0.217739544107696</v>
      </c>
      <c r="M47" s="74" t="n">
        <f aca="false">SUM((I47*L47)+J47)</f>
        <v>568158.032519074</v>
      </c>
      <c r="N47" s="75" t="n">
        <f aca="false">SUM(M47/1000000)</f>
        <v>0.568158032519074</v>
      </c>
      <c r="O47" s="76" t="n">
        <f aca="false">Изчисления!D49</f>
        <v>0.0106978796461069</v>
      </c>
      <c r="P47" s="71" t="n">
        <f aca="false">SUM(O47*L47)</f>
        <v>0.00232935143706231</v>
      </c>
      <c r="Q47" s="76" t="n">
        <f aca="false">Изчисления!D22</f>
        <v>0.681</v>
      </c>
      <c r="R47" s="76" t="n">
        <f aca="false">SUM(((D47/C47)^K47)-1)</f>
        <v>5.03168896684597</v>
      </c>
      <c r="S47" s="76" t="n">
        <f aca="false">Изчисления!D28</f>
        <v>0.531571218795888</v>
      </c>
      <c r="T47" s="74" t="n">
        <f aca="false">SUM(M47-J47)</f>
        <v>467158.032519074</v>
      </c>
      <c r="U47" s="77" t="n">
        <f aca="false">SUM(T47*((PI()/4)*(F47^2)))</f>
        <v>73.1514763453597</v>
      </c>
      <c r="V47" s="84"/>
      <c r="W47" s="85" t="n">
        <f aca="false">+X47*N47^Y47</f>
        <v>6.89991005601194</v>
      </c>
      <c r="X47" s="86" t="n">
        <v>8.263571142</v>
      </c>
      <c r="Y47" s="79" t="n">
        <v>0.319</v>
      </c>
      <c r="Z47" s="87" t="n">
        <f aca="false">+(G45-Безсопловик!I43)/2</f>
        <v>6.82</v>
      </c>
      <c r="AA47" s="88" t="n">
        <v>4</v>
      </c>
      <c r="AB47" s="87" t="n">
        <f aca="false">+Z48-Z47</f>
        <v>0.120000000000001</v>
      </c>
      <c r="AC47" s="90" t="n">
        <f aca="false">+AB47/W47</f>
        <v>0.0173915310527047</v>
      </c>
      <c r="AD47" s="84" t="n">
        <f aca="false">+AC47+AC46+AD45</f>
        <v>0.53791102479536</v>
      </c>
      <c r="AE47" s="77" t="n">
        <f aca="false">+U46</f>
        <v>72.4878844643067</v>
      </c>
      <c r="AF47" s="89" t="n">
        <f aca="false">AE47/9.81</f>
        <v>7.38918292194768</v>
      </c>
      <c r="AG47" s="68"/>
    </row>
    <row r="48" customFormat="false" ht="11.1" hidden="false" customHeight="true" outlineLevel="0" collapsed="false">
      <c r="B48" s="68" t="n">
        <v>39</v>
      </c>
      <c r="C48" s="70" t="n">
        <f aca="false">Изчисления!D15</f>
        <v>0.005</v>
      </c>
      <c r="D48" s="70" t="n">
        <f aca="false">Изчисления!D14</f>
        <v>0.017</v>
      </c>
      <c r="E48" s="70" t="n">
        <f aca="false">SUM(Изчисления!D14-Изчисления!D15)</f>
        <v>0.012</v>
      </c>
      <c r="F48" s="71" t="n">
        <f aca="false">SUM(C48+(E48*B48/50))</f>
        <v>0.01436</v>
      </c>
      <c r="G48" s="72" t="n">
        <f aca="false">SUM(F48*1000)</f>
        <v>14.36</v>
      </c>
      <c r="H48" s="73" t="n">
        <f aca="false">Изчисления!D48</f>
        <v>2246490.08281203</v>
      </c>
      <c r="I48" s="73" t="n">
        <f aca="false">Изчисления!D42</f>
        <v>2145490.08281203</v>
      </c>
      <c r="J48" s="73" t="n">
        <f aca="false">Изчисления!D5</f>
        <v>101000</v>
      </c>
      <c r="K48" s="73" t="n">
        <f aca="false">Изчисления!D23</f>
        <v>1.46842878120411</v>
      </c>
      <c r="L48" s="73" t="n">
        <f aca="false">SUM((C48/F48)^K48)</f>
        <v>0.212416763650447</v>
      </c>
      <c r="M48" s="74" t="n">
        <f aca="false">SUM((I48*L48)+J48)</f>
        <v>556738.059835061</v>
      </c>
      <c r="N48" s="75" t="n">
        <f aca="false">SUM(M48/1000000)</f>
        <v>0.556738059835061</v>
      </c>
      <c r="O48" s="76" t="n">
        <f aca="false">Изчисления!D49</f>
        <v>0.0106978796461069</v>
      </c>
      <c r="P48" s="71" t="n">
        <f aca="false">SUM(O48*L48)</f>
        <v>0.00227240897234802</v>
      </c>
      <c r="Q48" s="76" t="n">
        <f aca="false">Изчисления!D22</f>
        <v>0.681</v>
      </c>
      <c r="R48" s="76" t="n">
        <f aca="false">SUM(((D48/C48)^K48)-1)</f>
        <v>5.03168896684597</v>
      </c>
      <c r="S48" s="76" t="n">
        <f aca="false">Изчисления!D28</f>
        <v>0.531571218795888</v>
      </c>
      <c r="T48" s="74" t="n">
        <f aca="false">SUM(M48-J48)</f>
        <v>455738.059835061</v>
      </c>
      <c r="U48" s="77" t="n">
        <f aca="false">SUM(T48*((PI()/4)*(F48^2)))</f>
        <v>73.809805399118</v>
      </c>
      <c r="V48" s="84"/>
      <c r="W48" s="85" t="n">
        <f aca="false">+X48*N48^Y48</f>
        <v>6.85536228938411</v>
      </c>
      <c r="X48" s="86" t="n">
        <v>8.263571142</v>
      </c>
      <c r="Y48" s="79" t="n">
        <v>0.319</v>
      </c>
      <c r="Z48" s="87" t="n">
        <f aca="false">+(G46-Безсопловик!I44)/2</f>
        <v>6.94</v>
      </c>
      <c r="AA48" s="88" t="n">
        <v>4</v>
      </c>
      <c r="AB48" s="87" t="n">
        <f aca="false">+Z49-Z48</f>
        <v>0.12</v>
      </c>
      <c r="AC48" s="90" t="n">
        <f aca="false">+AB48/W48</f>
        <v>0.0175045453375712</v>
      </c>
      <c r="AD48" s="84" t="n">
        <f aca="false">+AC48+AC47+AD46</f>
        <v>0.555415570132931</v>
      </c>
      <c r="AE48" s="77" t="n">
        <f aca="false">+U47</f>
        <v>73.1514763453597</v>
      </c>
      <c r="AF48" s="89" t="n">
        <f aca="false">AE48/9.81</f>
        <v>7.45682735426705</v>
      </c>
      <c r="AG48" s="68"/>
    </row>
    <row r="49" customFormat="false" ht="11.1" hidden="false" customHeight="true" outlineLevel="0" collapsed="false">
      <c r="B49" s="68" t="n">
        <v>40</v>
      </c>
      <c r="C49" s="70" t="n">
        <f aca="false">Изчисления!D15</f>
        <v>0.005</v>
      </c>
      <c r="D49" s="70" t="n">
        <f aca="false">Изчисления!D14</f>
        <v>0.017</v>
      </c>
      <c r="E49" s="70" t="n">
        <f aca="false">SUM(Изчисления!D14-Изчисления!D15)</f>
        <v>0.012</v>
      </c>
      <c r="F49" s="71" t="n">
        <f aca="false">SUM(C49+(E49*B49/50))</f>
        <v>0.0146</v>
      </c>
      <c r="G49" s="72" t="n">
        <f aca="false">SUM(F49*1000)</f>
        <v>14.6</v>
      </c>
      <c r="H49" s="73" t="n">
        <f aca="false">Изчисления!D48</f>
        <v>2246490.08281203</v>
      </c>
      <c r="I49" s="73" t="n">
        <f aca="false">Изчисления!D42</f>
        <v>2145490.08281203</v>
      </c>
      <c r="J49" s="73" t="n">
        <f aca="false">Изчисления!D5</f>
        <v>101000</v>
      </c>
      <c r="K49" s="73" t="n">
        <f aca="false">Изчисления!D23</f>
        <v>1.46842878120411</v>
      </c>
      <c r="L49" s="73" t="n">
        <f aca="false">SUM((C49/F49)^K49)</f>
        <v>0.207309128848828</v>
      </c>
      <c r="M49" s="74" t="n">
        <f aca="false">SUM((I49*L49)+J49)</f>
        <v>545779.680021562</v>
      </c>
      <c r="N49" s="75" t="n">
        <f aca="false">SUM(M49/1000000)</f>
        <v>0.545779680021562</v>
      </c>
      <c r="O49" s="76" t="n">
        <f aca="false">Изчисления!D49</f>
        <v>0.0106978796461069</v>
      </c>
      <c r="P49" s="71" t="n">
        <f aca="false">SUM(O49*L49)</f>
        <v>0.00221776810996403</v>
      </c>
      <c r="Q49" s="76" t="n">
        <f aca="false">Изчисления!D22</f>
        <v>0.681</v>
      </c>
      <c r="R49" s="76" t="n">
        <f aca="false">SUM(((D49/C49)^K49)-1)</f>
        <v>5.03168896684597</v>
      </c>
      <c r="S49" s="76" t="n">
        <f aca="false">Изчисления!D28</f>
        <v>0.531571218795888</v>
      </c>
      <c r="T49" s="74" t="n">
        <f aca="false">SUM(M49-J49)</f>
        <v>444779.680021562</v>
      </c>
      <c r="U49" s="77" t="n">
        <f aca="false">SUM(T49*((PI()/4)*(F49^2)))</f>
        <v>74.4630002935675</v>
      </c>
      <c r="V49" s="84"/>
      <c r="W49" s="85" t="n">
        <f aca="false">+X49*N49^Y49</f>
        <v>6.81202618871781</v>
      </c>
      <c r="X49" s="86" t="n">
        <v>8.263571142</v>
      </c>
      <c r="Y49" s="79" t="n">
        <v>0.319</v>
      </c>
      <c r="Z49" s="87" t="n">
        <f aca="false">+(G47-Безсопловик!I45)/2</f>
        <v>7.06</v>
      </c>
      <c r="AA49" s="88" t="n">
        <v>4</v>
      </c>
      <c r="AB49" s="87" t="n">
        <f aca="false">+Z50-Z49</f>
        <v>0.12</v>
      </c>
      <c r="AC49" s="90" t="n">
        <f aca="false">+AB49/W49</f>
        <v>0.0176159040901437</v>
      </c>
      <c r="AD49" s="84" t="n">
        <f aca="false">+AC49+AC48+AD47</f>
        <v>0.573031474223074</v>
      </c>
      <c r="AE49" s="77" t="n">
        <f aca="false">+U48</f>
        <v>73.809805399118</v>
      </c>
      <c r="AF49" s="89" t="n">
        <f aca="false">AE49/9.81</f>
        <v>7.52393531081733</v>
      </c>
      <c r="AG49" s="68"/>
    </row>
    <row r="50" customFormat="false" ht="11.1" hidden="false" customHeight="true" outlineLevel="0" collapsed="false">
      <c r="B50" s="68" t="n">
        <v>41</v>
      </c>
      <c r="C50" s="70" t="n">
        <f aca="false">Изчисления!D15</f>
        <v>0.005</v>
      </c>
      <c r="D50" s="70" t="n">
        <f aca="false">Изчисления!D14</f>
        <v>0.017</v>
      </c>
      <c r="E50" s="70" t="n">
        <f aca="false">SUM(Изчисления!D14-Изчисления!D15)</f>
        <v>0.012</v>
      </c>
      <c r="F50" s="71" t="n">
        <f aca="false">SUM(C50+(E50*B50/50))</f>
        <v>0.01484</v>
      </c>
      <c r="G50" s="72" t="n">
        <f aca="false">SUM(F50*1000)</f>
        <v>14.84</v>
      </c>
      <c r="H50" s="73" t="n">
        <f aca="false">Изчисления!D48</f>
        <v>2246490.08281203</v>
      </c>
      <c r="I50" s="73" t="n">
        <f aca="false">Изчисления!D42</f>
        <v>2145490.08281203</v>
      </c>
      <c r="J50" s="73" t="n">
        <f aca="false">Изчисления!D5</f>
        <v>101000</v>
      </c>
      <c r="K50" s="73" t="n">
        <f aca="false">Изчисления!D23</f>
        <v>1.46842878120411</v>
      </c>
      <c r="L50" s="73" t="n">
        <f aca="false">SUM((C50/F50)^K50)</f>
        <v>0.20240461759713</v>
      </c>
      <c r="M50" s="74" t="n">
        <f aca="false">SUM((I50*L50)+J50)</f>
        <v>535257.099770003</v>
      </c>
      <c r="N50" s="75" t="n">
        <f aca="false">SUM(M50/1000000)</f>
        <v>0.535257099770003</v>
      </c>
      <c r="O50" s="76" t="n">
        <f aca="false">Изчисления!D49</f>
        <v>0.0106978796461069</v>
      </c>
      <c r="P50" s="71" t="n">
        <f aca="false">SUM(O50*L50)</f>
        <v>0.00216530023887039</v>
      </c>
      <c r="Q50" s="76" t="n">
        <f aca="false">Изчисления!D22</f>
        <v>0.681</v>
      </c>
      <c r="R50" s="76" t="n">
        <f aca="false">SUM(((D50/C50)^K50)-1)</f>
        <v>5.03168896684597</v>
      </c>
      <c r="S50" s="76" t="n">
        <f aca="false">Изчисления!D28</f>
        <v>0.531571218795888</v>
      </c>
      <c r="T50" s="74" t="n">
        <f aca="false">SUM(M50-J50)</f>
        <v>434257.099770003</v>
      </c>
      <c r="U50" s="77" t="n">
        <f aca="false">SUM(T50*((PI()/4)*(F50^2)))</f>
        <v>75.1111844951384</v>
      </c>
      <c r="V50" s="84"/>
      <c r="W50" s="85" t="n">
        <f aca="false">+X50*N50^Y50</f>
        <v>6.76985220578058</v>
      </c>
      <c r="X50" s="86" t="n">
        <v>8.263571142</v>
      </c>
      <c r="Y50" s="79" t="n">
        <v>0.319</v>
      </c>
      <c r="Z50" s="87" t="n">
        <f aca="false">+(G48-Безсопловик!I46)/2</f>
        <v>7.18</v>
      </c>
      <c r="AA50" s="88" t="n">
        <v>4</v>
      </c>
      <c r="AB50" s="87" t="n">
        <f aca="false">+Z51-Z50</f>
        <v>0.119999999999998</v>
      </c>
      <c r="AC50" s="90" t="n">
        <f aca="false">+AB50/W50</f>
        <v>0.0177256454575971</v>
      </c>
      <c r="AD50" s="84" t="n">
        <f aca="false">+AC50+AC49+AD48</f>
        <v>0.590757119680672</v>
      </c>
      <c r="AE50" s="77" t="n">
        <f aca="false">+U49</f>
        <v>74.4630002935675</v>
      </c>
      <c r="AF50" s="89" t="n">
        <f aca="false">AE50/9.81</f>
        <v>7.59051990760117</v>
      </c>
      <c r="AG50" s="68"/>
    </row>
    <row r="51" customFormat="false" ht="11.1" hidden="false" customHeight="true" outlineLevel="0" collapsed="false">
      <c r="B51" s="68" t="n">
        <v>42</v>
      </c>
      <c r="C51" s="70" t="n">
        <f aca="false">Изчисления!D15</f>
        <v>0.005</v>
      </c>
      <c r="D51" s="70" t="n">
        <f aca="false">Изчисления!D14</f>
        <v>0.017</v>
      </c>
      <c r="E51" s="70" t="n">
        <f aca="false">SUM(Изчисления!D14-Изчисления!D15)</f>
        <v>0.012</v>
      </c>
      <c r="F51" s="71" t="n">
        <f aca="false">SUM(C51+(E51*B51/50))</f>
        <v>0.01508</v>
      </c>
      <c r="G51" s="72" t="n">
        <f aca="false">SUM(F51*1000)</f>
        <v>15.08</v>
      </c>
      <c r="H51" s="73" t="n">
        <f aca="false">Изчисления!D48</f>
        <v>2246490.08281203</v>
      </c>
      <c r="I51" s="73" t="n">
        <f aca="false">Изчисления!D42</f>
        <v>2145490.08281203</v>
      </c>
      <c r="J51" s="73" t="n">
        <f aca="false">Изчисления!D5</f>
        <v>101000</v>
      </c>
      <c r="K51" s="73" t="n">
        <f aca="false">Изчисления!D23</f>
        <v>1.46842878120411</v>
      </c>
      <c r="L51" s="73" t="n">
        <f aca="false">SUM((C51/F51)^K51)</f>
        <v>0.197692059526158</v>
      </c>
      <c r="M51" s="74" t="n">
        <f aca="false">SUM((I51*L51)+J51)</f>
        <v>525146.353164058</v>
      </c>
      <c r="N51" s="75" t="n">
        <f aca="false">SUM(M51/1000000)</f>
        <v>0.525146353164057</v>
      </c>
      <c r="O51" s="76" t="n">
        <f aca="false">Изчисления!D49</f>
        <v>0.0106978796461069</v>
      </c>
      <c r="P51" s="71" t="n">
        <f aca="false">SUM(O51*L51)</f>
        <v>0.00211488585980184</v>
      </c>
      <c r="Q51" s="76" t="n">
        <f aca="false">Изчисления!D22</f>
        <v>0.681</v>
      </c>
      <c r="R51" s="76" t="n">
        <f aca="false">SUM(((D51/C51)^K51)-1)</f>
        <v>5.03168896684597</v>
      </c>
      <c r="S51" s="76" t="n">
        <f aca="false">Изчисления!D28</f>
        <v>0.531571218795888</v>
      </c>
      <c r="T51" s="74" t="n">
        <f aca="false">SUM(M51-J51)</f>
        <v>424146.353164058</v>
      </c>
      <c r="U51" s="77" t="n">
        <f aca="false">SUM(T51*((PI()/4)*(F51^2)))</f>
        <v>75.7544765594203</v>
      </c>
      <c r="V51" s="84"/>
      <c r="W51" s="85" t="n">
        <f aca="false">+X51*N51^Y51</f>
        <v>6.72879354324485</v>
      </c>
      <c r="X51" s="86" t="n">
        <v>8.263571142</v>
      </c>
      <c r="Y51" s="79" t="n">
        <v>0.319</v>
      </c>
      <c r="Z51" s="87" t="n">
        <f aca="false">+(G49-Безсопловик!I47)/2</f>
        <v>7.3</v>
      </c>
      <c r="AA51" s="88" t="n">
        <v>4</v>
      </c>
      <c r="AB51" s="87" t="n">
        <f aca="false">+Z52-Z51</f>
        <v>0.120000000000001</v>
      </c>
      <c r="AC51" s="90" t="n">
        <f aca="false">+AB51/W51</f>
        <v>0.017833806198508</v>
      </c>
      <c r="AD51" s="84" t="n">
        <f aca="false">+AC51+AC50+AD49</f>
        <v>0.60859092587918</v>
      </c>
      <c r="AE51" s="77" t="n">
        <f aca="false">+U50</f>
        <v>75.1111844951384</v>
      </c>
      <c r="AF51" s="89" t="n">
        <f aca="false">AE51/9.81</f>
        <v>7.65659373039127</v>
      </c>
      <c r="AG51" s="68"/>
    </row>
    <row r="52" customFormat="false" ht="11.1" hidden="false" customHeight="true" outlineLevel="0" collapsed="false">
      <c r="B52" s="68" t="n">
        <v>43</v>
      </c>
      <c r="C52" s="70" t="n">
        <f aca="false">Изчисления!D15</f>
        <v>0.005</v>
      </c>
      <c r="D52" s="70" t="n">
        <f aca="false">Изчисления!D14</f>
        <v>0.017</v>
      </c>
      <c r="E52" s="70" t="n">
        <f aca="false">SUM(Изчисления!D14-Изчисления!D15)</f>
        <v>0.012</v>
      </c>
      <c r="F52" s="71" t="n">
        <f aca="false">SUM(C52+(E52*B52/50))</f>
        <v>0.01532</v>
      </c>
      <c r="G52" s="72" t="n">
        <f aca="false">SUM(F52*1000)</f>
        <v>15.32</v>
      </c>
      <c r="H52" s="73" t="n">
        <f aca="false">Изчисления!D48</f>
        <v>2246490.08281203</v>
      </c>
      <c r="I52" s="73" t="n">
        <f aca="false">Изчисления!D42</f>
        <v>2145490.08281203</v>
      </c>
      <c r="J52" s="73" t="n">
        <f aca="false">Изчисления!D5</f>
        <v>101000</v>
      </c>
      <c r="K52" s="73" t="n">
        <f aca="false">Изчисления!D23</f>
        <v>1.46842878120411</v>
      </c>
      <c r="L52" s="73" t="n">
        <f aca="false">SUM((C52/F52)^K52)</f>
        <v>0.193161063308692</v>
      </c>
      <c r="M52" s="74" t="n">
        <f aca="false">SUM((I52*L52)+J52)</f>
        <v>515425.145714225</v>
      </c>
      <c r="N52" s="75" t="n">
        <f aca="false">SUM(M52/1000000)</f>
        <v>0.515425145714225</v>
      </c>
      <c r="O52" s="76" t="n">
        <f aca="false">Изчисления!D49</f>
        <v>0.0106978796461069</v>
      </c>
      <c r="P52" s="71" t="n">
        <f aca="false">SUM(O52*L52)</f>
        <v>0.00206641380759042</v>
      </c>
      <c r="Q52" s="76" t="n">
        <f aca="false">Изчисления!D22</f>
        <v>0.681</v>
      </c>
      <c r="R52" s="76" t="n">
        <f aca="false">SUM(((D52/C52)^K52)-1)</f>
        <v>5.03168896684597</v>
      </c>
      <c r="S52" s="76" t="n">
        <f aca="false">Изчисления!D28</f>
        <v>0.531571218795888</v>
      </c>
      <c r="T52" s="74" t="n">
        <f aca="false">SUM(M52-J52)</f>
        <v>414425.145714225</v>
      </c>
      <c r="U52" s="77" t="n">
        <f aca="false">SUM(T52*((PI()/4)*(F52^2)))</f>
        <v>76.392990401276</v>
      </c>
      <c r="V52" s="84"/>
      <c r="W52" s="85" t="n">
        <f aca="false">+X52*N52^Y52</f>
        <v>6.68880596143719</v>
      </c>
      <c r="X52" s="86" t="n">
        <v>8.263571142</v>
      </c>
      <c r="Y52" s="79" t="n">
        <v>0.319</v>
      </c>
      <c r="Z52" s="87" t="n">
        <f aca="false">+(G50-Безсопловик!I48)/2</f>
        <v>7.42</v>
      </c>
      <c r="AA52" s="88" t="n">
        <v>4</v>
      </c>
      <c r="AB52" s="87" t="n">
        <f aca="false">+Z53-Z52</f>
        <v>0.12</v>
      </c>
      <c r="AC52" s="90" t="n">
        <f aca="false">+AB52/W52</f>
        <v>0.0179404217571616</v>
      </c>
      <c r="AD52" s="84" t="n">
        <f aca="false">+AC52+AC51+AD50</f>
        <v>0.626531347636341</v>
      </c>
      <c r="AE52" s="77" t="n">
        <f aca="false">+U51</f>
        <v>75.7544765594203</v>
      </c>
      <c r="AF52" s="89" t="n">
        <f aca="false">AE52/9.81</f>
        <v>7.72216886436497</v>
      </c>
      <c r="AG52" s="68"/>
    </row>
    <row r="53" customFormat="false" ht="11.1" hidden="false" customHeight="true" outlineLevel="0" collapsed="false">
      <c r="B53" s="68" t="n">
        <v>44</v>
      </c>
      <c r="C53" s="70" t="n">
        <f aca="false">Изчисления!D15</f>
        <v>0.005</v>
      </c>
      <c r="D53" s="70" t="n">
        <f aca="false">Изчисления!D14</f>
        <v>0.017</v>
      </c>
      <c r="E53" s="70" t="n">
        <f aca="false">SUM(Изчисления!D14-Изчисления!D15)</f>
        <v>0.012</v>
      </c>
      <c r="F53" s="71" t="n">
        <f aca="false">SUM(C53+(E53*B53/50))</f>
        <v>0.01556</v>
      </c>
      <c r="G53" s="72" t="n">
        <f aca="false">SUM(F53*1000)</f>
        <v>15.56</v>
      </c>
      <c r="H53" s="73" t="n">
        <f aca="false">Изчисления!D48</f>
        <v>2246490.08281203</v>
      </c>
      <c r="I53" s="73" t="n">
        <f aca="false">Изчисления!D42</f>
        <v>2145490.08281203</v>
      </c>
      <c r="J53" s="73" t="n">
        <f aca="false">Изчисления!D5</f>
        <v>101000</v>
      </c>
      <c r="K53" s="73" t="n">
        <f aca="false">Изчисления!D23</f>
        <v>1.46842878120411</v>
      </c>
      <c r="L53" s="73" t="n">
        <f aca="false">SUM((C53/F53)^K53)</f>
        <v>0.188801951191053</v>
      </c>
      <c r="M53" s="74" t="n">
        <f aca="false">SUM((I53*L53)+J53)</f>
        <v>506072.713895966</v>
      </c>
      <c r="N53" s="75" t="n">
        <f aca="false">SUM(M53/1000000)</f>
        <v>0.506072713895966</v>
      </c>
      <c r="O53" s="76" t="n">
        <f aca="false">Изчисления!D49</f>
        <v>0.0106978796461069</v>
      </c>
      <c r="P53" s="71" t="n">
        <f aca="false">SUM(O53*L53)</f>
        <v>0.00201978055079204</v>
      </c>
      <c r="Q53" s="76" t="n">
        <f aca="false">Изчисления!D22</f>
        <v>0.681</v>
      </c>
      <c r="R53" s="76" t="n">
        <f aca="false">SUM(((D53/C53)^K53)-1)</f>
        <v>5.03168896684597</v>
      </c>
      <c r="S53" s="76" t="n">
        <f aca="false">Изчисления!D28</f>
        <v>0.531571218795888</v>
      </c>
      <c r="T53" s="74" t="n">
        <f aca="false">SUM(M53-J53)</f>
        <v>405072.713895966</v>
      </c>
      <c r="U53" s="77" t="n">
        <f aca="false">SUM(T53*((PI()/4)*(F53^2)))</f>
        <v>77.0268355461124</v>
      </c>
      <c r="V53" s="84"/>
      <c r="W53" s="85" t="n">
        <f aca="false">+X53*N53^Y53</f>
        <v>6.64984760144876</v>
      </c>
      <c r="X53" s="86" t="n">
        <v>8.263571142</v>
      </c>
      <c r="Y53" s="79" t="n">
        <v>0.319</v>
      </c>
      <c r="Z53" s="87" t="n">
        <f aca="false">+(G51-Безсопловик!I49)/2</f>
        <v>7.54</v>
      </c>
      <c r="AA53" s="88" t="n">
        <v>4</v>
      </c>
      <c r="AB53" s="87" t="n">
        <f aca="false">+Z54-Z53</f>
        <v>0.12</v>
      </c>
      <c r="AC53" s="90" t="n">
        <f aca="false">+AB53/W53</f>
        <v>0.0180455263326421</v>
      </c>
      <c r="AD53" s="84" t="n">
        <f aca="false">+AC53+AC52+AD51</f>
        <v>0.644576873968983</v>
      </c>
      <c r="AE53" s="77" t="n">
        <f aca="false">+U52</f>
        <v>76.392990401276</v>
      </c>
      <c r="AF53" s="89" t="n">
        <f aca="false">AE53/9.81</f>
        <v>7.78725692163874</v>
      </c>
      <c r="AG53" s="68"/>
    </row>
    <row r="54" customFormat="false" ht="11.1" hidden="false" customHeight="true" outlineLevel="0" collapsed="false">
      <c r="B54" s="68" t="n">
        <v>45</v>
      </c>
      <c r="C54" s="70" t="n">
        <f aca="false">Изчисления!D15</f>
        <v>0.005</v>
      </c>
      <c r="D54" s="70" t="n">
        <f aca="false">Изчисления!D14</f>
        <v>0.017</v>
      </c>
      <c r="E54" s="70" t="n">
        <f aca="false">SUM(Изчисления!D14-Изчисления!D15)</f>
        <v>0.012</v>
      </c>
      <c r="F54" s="71" t="n">
        <f aca="false">SUM(C54+(E54*B54/50))</f>
        <v>0.0158</v>
      </c>
      <c r="G54" s="72" t="n">
        <f aca="false">SUM(F54*1000)</f>
        <v>15.8</v>
      </c>
      <c r="H54" s="73" t="n">
        <f aca="false">Изчисления!D48</f>
        <v>2246490.08281203</v>
      </c>
      <c r="I54" s="73" t="n">
        <f aca="false">Изчисления!D42</f>
        <v>2145490.08281203</v>
      </c>
      <c r="J54" s="73" t="n">
        <f aca="false">Изчисления!D5</f>
        <v>101000</v>
      </c>
      <c r="K54" s="73" t="n">
        <f aca="false">Изчисления!D23</f>
        <v>1.46842878120411</v>
      </c>
      <c r="L54" s="73" t="n">
        <f aca="false">SUM((C54/F54)^K54)</f>
        <v>0.184605699933999</v>
      </c>
      <c r="M54" s="74" t="n">
        <f aca="false">SUM((I54*L54)+J54)</f>
        <v>497069.698438969</v>
      </c>
      <c r="N54" s="75" t="n">
        <f aca="false">SUM(M54/1000000)</f>
        <v>0.497069698438969</v>
      </c>
      <c r="O54" s="76" t="n">
        <f aca="false">Изчисления!D49</f>
        <v>0.0106978796461069</v>
      </c>
      <c r="P54" s="71" t="n">
        <f aca="false">SUM(O54*L54)</f>
        <v>0.00197488955987925</v>
      </c>
      <c r="Q54" s="76" t="n">
        <f aca="false">Изчисления!D22</f>
        <v>0.681</v>
      </c>
      <c r="R54" s="76" t="n">
        <f aca="false">SUM(((D54/C54)^K54)-1)</f>
        <v>5.03168896684597</v>
      </c>
      <c r="S54" s="76" t="n">
        <f aca="false">Изчисления!D28</f>
        <v>0.531571218795888</v>
      </c>
      <c r="T54" s="74" t="n">
        <f aca="false">SUM(M54-J54)</f>
        <v>396069.698438969</v>
      </c>
      <c r="U54" s="77" t="n">
        <f aca="false">SUM(T54*((PI()/4)*(F54^2)))</f>
        <v>77.6561173638936</v>
      </c>
      <c r="V54" s="84"/>
      <c r="W54" s="85" t="n">
        <f aca="false">+X54*N54^Y54</f>
        <v>6.61187882299319</v>
      </c>
      <c r="X54" s="86" t="n">
        <v>8.263571142</v>
      </c>
      <c r="Y54" s="79" t="n">
        <v>0.319</v>
      </c>
      <c r="Z54" s="87" t="n">
        <f aca="false">+(G52-Безсопловик!I50)/2</f>
        <v>7.66</v>
      </c>
      <c r="AA54" s="88" t="n">
        <v>4</v>
      </c>
      <c r="AB54" s="87" t="n">
        <f aca="false">+Z55-Z54</f>
        <v>0.12</v>
      </c>
      <c r="AC54" s="90" t="n">
        <f aca="false">+AB54/W54</f>
        <v>0.0181491529431382</v>
      </c>
      <c r="AD54" s="84" t="n">
        <f aca="false">+AC54+AC53+AD52</f>
        <v>0.662726026912121</v>
      </c>
      <c r="AE54" s="77" t="n">
        <f aca="false">+U53</f>
        <v>77.0268355461124</v>
      </c>
      <c r="AF54" s="89" t="n">
        <f aca="false">AE54/9.81</f>
        <v>7.851869066882</v>
      </c>
      <c r="AG54" s="68"/>
    </row>
    <row r="55" customFormat="false" ht="11.1" hidden="false" customHeight="true" outlineLevel="0" collapsed="false">
      <c r="B55" s="68" t="n">
        <v>46</v>
      </c>
      <c r="C55" s="70" t="n">
        <f aca="false">Изчисления!D15</f>
        <v>0.005</v>
      </c>
      <c r="D55" s="70" t="n">
        <f aca="false">Изчисления!D14</f>
        <v>0.017</v>
      </c>
      <c r="E55" s="70" t="n">
        <f aca="false">SUM(Изчисления!D14-Изчисления!D15)</f>
        <v>0.012</v>
      </c>
      <c r="F55" s="71" t="n">
        <f aca="false">SUM(C55+(E55*B55/50))</f>
        <v>0.01604</v>
      </c>
      <c r="G55" s="72" t="n">
        <f aca="false">SUM(F55*1000)</f>
        <v>16.04</v>
      </c>
      <c r="H55" s="73" t="n">
        <f aca="false">Изчисления!D48</f>
        <v>2246490.08281203</v>
      </c>
      <c r="I55" s="73" t="n">
        <f aca="false">Изчисления!D42</f>
        <v>2145490.08281203</v>
      </c>
      <c r="J55" s="73" t="n">
        <f aca="false">Изчисления!D5</f>
        <v>101000</v>
      </c>
      <c r="K55" s="73" t="n">
        <f aca="false">Изчисления!D23</f>
        <v>1.46842878120411</v>
      </c>
      <c r="L55" s="73" t="n">
        <f aca="false">SUM((C55/F55)^K55)</f>
        <v>0.180563887449265</v>
      </c>
      <c r="M55" s="74" t="n">
        <f aca="false">SUM((I55*L55)+J55)</f>
        <v>488398.029836386</v>
      </c>
      <c r="N55" s="75" t="n">
        <f aca="false">SUM(M55/1000000)</f>
        <v>0.488398029836386</v>
      </c>
      <c r="O55" s="76" t="n">
        <f aca="false">Изчисления!D49</f>
        <v>0.0106978796461069</v>
      </c>
      <c r="P55" s="71" t="n">
        <f aca="false">SUM(O55*L55)</f>
        <v>0.00193165073636543</v>
      </c>
      <c r="Q55" s="76" t="n">
        <f aca="false">Изчисления!D22</f>
        <v>0.681</v>
      </c>
      <c r="R55" s="76" t="n">
        <f aca="false">SUM(((D55/C55)^K55)-1)</f>
        <v>5.03168896684597</v>
      </c>
      <c r="S55" s="76" t="n">
        <f aca="false">Изчисления!D28</f>
        <v>0.531571218795888</v>
      </c>
      <c r="T55" s="74" t="n">
        <f aca="false">SUM(M55-J55)</f>
        <v>387398.029836386</v>
      </c>
      <c r="U55" s="77" t="n">
        <f aca="false">SUM(T55*((PI()/4)*(F55^2)))</f>
        <v>78.2809372873231</v>
      </c>
      <c r="V55" s="84"/>
      <c r="W55" s="85" t="n">
        <f aca="false">+X55*N55^Y55</f>
        <v>6.57486205557883</v>
      </c>
      <c r="X55" s="86" t="n">
        <v>8.263571142</v>
      </c>
      <c r="Y55" s="79" t="n">
        <v>0.319</v>
      </c>
      <c r="Z55" s="87" t="n">
        <f aca="false">+(G53-Безсопловик!I51)/2</f>
        <v>7.78</v>
      </c>
      <c r="AA55" s="88" t="n">
        <v>4</v>
      </c>
      <c r="AB55" s="87" t="n">
        <f aca="false">+Z56-Z55</f>
        <v>0.12</v>
      </c>
      <c r="AC55" s="90" t="n">
        <f aca="false">+AB55/W55</f>
        <v>0.0182513334858758</v>
      </c>
      <c r="AD55" s="84" t="n">
        <f aca="false">+AC55+AC54+AD53</f>
        <v>0.680977360397997</v>
      </c>
      <c r="AE55" s="77" t="n">
        <f aca="false">+U54</f>
        <v>77.6561173638936</v>
      </c>
      <c r="AF55" s="89" t="n">
        <f aca="false">AE55/9.81</f>
        <v>7.91601604117162</v>
      </c>
      <c r="AG55" s="68"/>
    </row>
    <row r="56" customFormat="false" ht="11.1" hidden="false" customHeight="true" outlineLevel="0" collapsed="false">
      <c r="B56" s="68" t="n">
        <v>47</v>
      </c>
      <c r="C56" s="70" t="n">
        <f aca="false">Изчисления!D15</f>
        <v>0.005</v>
      </c>
      <c r="D56" s="70" t="n">
        <f aca="false">Изчисления!D14</f>
        <v>0.017</v>
      </c>
      <c r="E56" s="70" t="n">
        <f aca="false">SUM(Изчисления!D14-Изчисления!D15)</f>
        <v>0.012</v>
      </c>
      <c r="F56" s="71" t="n">
        <f aca="false">SUM(C56+(E56*B56/50))</f>
        <v>0.01628</v>
      </c>
      <c r="G56" s="72" t="n">
        <f aca="false">SUM(F56*1000)</f>
        <v>16.28</v>
      </c>
      <c r="H56" s="73" t="n">
        <f aca="false">Изчисления!D48</f>
        <v>2246490.08281203</v>
      </c>
      <c r="I56" s="73" t="n">
        <f aca="false">Изчисления!D42</f>
        <v>2145490.08281203</v>
      </c>
      <c r="J56" s="73" t="n">
        <f aca="false">Изчисления!D5</f>
        <v>101000</v>
      </c>
      <c r="K56" s="73" t="n">
        <f aca="false">Изчисления!D23</f>
        <v>1.46842878120411</v>
      </c>
      <c r="L56" s="73" t="n">
        <f aca="false">SUM((C56/F56)^K56)</f>
        <v>0.176668644506881</v>
      </c>
      <c r="M56" s="74" t="n">
        <f aca="false">SUM((I56*L56)+J56)</f>
        <v>480040.824733358</v>
      </c>
      <c r="N56" s="75" t="n">
        <f aca="false">SUM(M56/1000000)</f>
        <v>0.480040824733358</v>
      </c>
      <c r="O56" s="76" t="n">
        <f aca="false">Изчисления!D49</f>
        <v>0.0106978796461069</v>
      </c>
      <c r="P56" s="71" t="n">
        <f aca="false">SUM(O56*L56)</f>
        <v>0.00188997989617546</v>
      </c>
      <c r="Q56" s="76" t="n">
        <f aca="false">Изчисления!D22</f>
        <v>0.681</v>
      </c>
      <c r="R56" s="76" t="n">
        <f aca="false">SUM(((D56/C56)^K56)-1)</f>
        <v>5.03168896684597</v>
      </c>
      <c r="S56" s="76" t="n">
        <f aca="false">Изчисления!D28</f>
        <v>0.531571218795888</v>
      </c>
      <c r="T56" s="74" t="n">
        <f aca="false">SUM(M56-J56)</f>
        <v>379040.824733358</v>
      </c>
      <c r="U56" s="77" t="n">
        <f aca="false">SUM(T56*((PI()/4)*(F56^2)))</f>
        <v>78.9013930154876</v>
      </c>
      <c r="V56" s="84"/>
      <c r="W56" s="85" t="n">
        <f aca="false">+X56*N56^Y56</f>
        <v>6.53876166172093</v>
      </c>
      <c r="X56" s="86" t="n">
        <v>8.263571142</v>
      </c>
      <c r="Y56" s="79" t="n">
        <v>0.319</v>
      </c>
      <c r="Z56" s="87" t="n">
        <f aca="false">+(G54-Безсопловик!I52)/2</f>
        <v>7.9</v>
      </c>
      <c r="AA56" s="88" t="n">
        <v>4</v>
      </c>
      <c r="AB56" s="87" t="n">
        <f aca="false">+Z57-Z56</f>
        <v>0.120000000000001</v>
      </c>
      <c r="AC56" s="90" t="n">
        <f aca="false">+AB56/W56</f>
        <v>0.0183520987930333</v>
      </c>
      <c r="AD56" s="84" t="n">
        <f aca="false">+AC56+AC55+AD54</f>
        <v>0.69932945919103</v>
      </c>
      <c r="AE56" s="77" t="n">
        <f aca="false">+U55</f>
        <v>78.2809372873231</v>
      </c>
      <c r="AF56" s="89" t="n">
        <f aca="false">AE56/9.81</f>
        <v>7.97970818423273</v>
      </c>
      <c r="AG56" s="68"/>
    </row>
    <row r="57" customFormat="false" ht="11.1" hidden="false" customHeight="true" outlineLevel="0" collapsed="false">
      <c r="B57" s="68" t="n">
        <v>48</v>
      </c>
      <c r="C57" s="70" t="n">
        <f aca="false">Изчисления!D15</f>
        <v>0.005</v>
      </c>
      <c r="D57" s="70" t="n">
        <f aca="false">Изчисления!D14</f>
        <v>0.017</v>
      </c>
      <c r="E57" s="70" t="n">
        <f aca="false">SUM(Изчисления!D14-Изчисления!D15)</f>
        <v>0.012</v>
      </c>
      <c r="F57" s="71" t="n">
        <f aca="false">SUM(C57+(E57*B57/50))</f>
        <v>0.01652</v>
      </c>
      <c r="G57" s="72" t="n">
        <f aca="false">SUM(F57*1000)</f>
        <v>16.52</v>
      </c>
      <c r="H57" s="73" t="n">
        <f aca="false">Изчисления!D48</f>
        <v>2246490.08281203</v>
      </c>
      <c r="I57" s="73" t="n">
        <f aca="false">Изчисления!D42</f>
        <v>2145490.08281203</v>
      </c>
      <c r="J57" s="73" t="n">
        <f aca="false">Изчисления!D5</f>
        <v>101000</v>
      </c>
      <c r="K57" s="73" t="n">
        <f aca="false">Изчисления!D23</f>
        <v>1.46842878120411</v>
      </c>
      <c r="L57" s="73" t="n">
        <f aca="false">SUM((C57/F57)^K57)</f>
        <v>0.172912610964987</v>
      </c>
      <c r="M57" s="74" t="n">
        <f aca="false">SUM((I57*L57)+J57)</f>
        <v>471982.292018514</v>
      </c>
      <c r="N57" s="75" t="n">
        <f aca="false">SUM(M57/1000000)</f>
        <v>0.471982292018514</v>
      </c>
      <c r="O57" s="76" t="n">
        <f aca="false">Изчисления!D49</f>
        <v>0.0106978796461069</v>
      </c>
      <c r="P57" s="71" t="n">
        <f aca="false">SUM(O57*L57)</f>
        <v>0.00184979830139753</v>
      </c>
      <c r="Q57" s="76" t="n">
        <f aca="false">Изчисления!D22</f>
        <v>0.681</v>
      </c>
      <c r="R57" s="76" t="n">
        <f aca="false">SUM(((D57/C57)^K57)-1)</f>
        <v>5.03168896684597</v>
      </c>
      <c r="S57" s="76" t="n">
        <f aca="false">Изчисления!D28</f>
        <v>0.531571218795888</v>
      </c>
      <c r="T57" s="74" t="n">
        <f aca="false">SUM(M57-J57)</f>
        <v>370982.292018514</v>
      </c>
      <c r="U57" s="77" t="n">
        <f aca="false">SUM(T57*((PI()/4)*(F57^2)))</f>
        <v>79.5175787041304</v>
      </c>
      <c r="V57" s="84"/>
      <c r="W57" s="85" t="n">
        <f aca="false">+X57*N57^Y57</f>
        <v>6.50354381105801</v>
      </c>
      <c r="X57" s="86" t="n">
        <v>8.263571142</v>
      </c>
      <c r="Y57" s="79" t="n">
        <v>0.319</v>
      </c>
      <c r="Z57" s="87" t="n">
        <f aca="false">+(G55-Безсопловик!I53)/2</f>
        <v>8.02</v>
      </c>
      <c r="AA57" s="88" t="n">
        <v>4</v>
      </c>
      <c r="AB57" s="87" t="n">
        <f aca="false">+Z58-Z57</f>
        <v>0.119999999999999</v>
      </c>
      <c r="AC57" s="90" t="n">
        <f aca="false">+AB57/W57</f>
        <v>0.0184514786839696</v>
      </c>
      <c r="AD57" s="84" t="n">
        <f aca="false">+AC57+AC56+AD55</f>
        <v>0.717780937875</v>
      </c>
      <c r="AE57" s="77" t="n">
        <f aca="false">+U56</f>
        <v>78.9013930154876</v>
      </c>
      <c r="AF57" s="89" t="n">
        <f aca="false">AE57/9.81</f>
        <v>8.04295545519751</v>
      </c>
      <c r="AG57" s="68"/>
    </row>
    <row r="58" customFormat="false" ht="11.1" hidden="false" customHeight="true" outlineLevel="0" collapsed="false">
      <c r="B58" s="68" t="n">
        <v>49</v>
      </c>
      <c r="C58" s="70" t="n">
        <f aca="false">Изчисления!D15</f>
        <v>0.005</v>
      </c>
      <c r="D58" s="70" t="n">
        <f aca="false">Изчисления!D14</f>
        <v>0.017</v>
      </c>
      <c r="E58" s="70" t="n">
        <f aca="false">SUM(Изчисления!D14-Изчисления!D15)</f>
        <v>0.012</v>
      </c>
      <c r="F58" s="71" t="n">
        <f aca="false">SUM(C58+(E58*B58/50))</f>
        <v>0.01676</v>
      </c>
      <c r="G58" s="72" t="n">
        <f aca="false">SUM(F58*1000)</f>
        <v>16.76</v>
      </c>
      <c r="H58" s="73" t="n">
        <f aca="false">Изчисления!D48</f>
        <v>2246490.08281203</v>
      </c>
      <c r="I58" s="73" t="n">
        <f aca="false">Изчисления!D42</f>
        <v>2145490.08281203</v>
      </c>
      <c r="J58" s="73" t="n">
        <f aca="false">Изчисления!D5</f>
        <v>101000</v>
      </c>
      <c r="K58" s="73" t="n">
        <f aca="false">Изчисления!D23</f>
        <v>1.46842878120411</v>
      </c>
      <c r="L58" s="73" t="n">
        <f aca="false">SUM((C58/F58)^K58)</f>
        <v>0.169288896040123</v>
      </c>
      <c r="M58" s="74" t="n">
        <f aca="false">SUM((I58*L58)+J58)</f>
        <v>464207.64758428</v>
      </c>
      <c r="N58" s="75" t="n">
        <f aca="false">SUM(M58/1000000)</f>
        <v>0.46420764758428</v>
      </c>
      <c r="O58" s="76" t="n">
        <f aca="false">Изчисления!D49</f>
        <v>0.0106978796461069</v>
      </c>
      <c r="P58" s="71" t="n">
        <f aca="false">SUM(O58*L58)</f>
        <v>0.00181103223525954</v>
      </c>
      <c r="Q58" s="76" t="n">
        <f aca="false">Изчисления!D22</f>
        <v>0.681</v>
      </c>
      <c r="R58" s="76" t="n">
        <f aca="false">SUM(((D58/C58)^K58)-1)</f>
        <v>5.03168896684597</v>
      </c>
      <c r="S58" s="76" t="n">
        <f aca="false">Изчисления!D28</f>
        <v>0.531571218795888</v>
      </c>
      <c r="T58" s="74" t="n">
        <f aca="false">SUM(M58-J58)</f>
        <v>363207.64758428</v>
      </c>
      <c r="U58" s="77" t="n">
        <f aca="false">SUM(T58*((PI()/4)*(F58^2)))</f>
        <v>80.1295851436121</v>
      </c>
      <c r="V58" s="77"/>
      <c r="W58" s="85" t="n">
        <f aca="false">+X58*N58^Y58</f>
        <v>6.4691763643588</v>
      </c>
      <c r="X58" s="86" t="n">
        <v>8.263571142</v>
      </c>
      <c r="Y58" s="79" t="n">
        <v>0.319</v>
      </c>
      <c r="Z58" s="87" t="n">
        <f aca="false">+(G56-Безсопловик!I54)/2</f>
        <v>8.14</v>
      </c>
      <c r="AA58" s="88" t="n">
        <v>4</v>
      </c>
      <c r="AB58" s="87" t="n">
        <f aca="false">+Z59-Z58</f>
        <v>0.119999999999999</v>
      </c>
      <c r="AC58" s="90" t="n">
        <f aca="false">+AB58/W58</f>
        <v>0.0185495020140625</v>
      </c>
      <c r="AD58" s="84" t="n">
        <f aca="false">+AC58+AC57+AD56</f>
        <v>0.736330439889063</v>
      </c>
      <c r="AE58" s="77" t="n">
        <f aca="false">+U57</f>
        <v>79.5175787041304</v>
      </c>
      <c r="AF58" s="89" t="n">
        <f aca="false">AE58/9.81</f>
        <v>8.10576745200106</v>
      </c>
      <c r="AG58" s="68"/>
    </row>
    <row r="59" customFormat="false" ht="11.1" hidden="false" customHeight="true" outlineLevel="0" collapsed="false">
      <c r="B59" s="68" t="n">
        <v>50</v>
      </c>
      <c r="C59" s="70" t="n">
        <f aca="false">Изчисления!D15</f>
        <v>0.005</v>
      </c>
      <c r="D59" s="70" t="n">
        <f aca="false">Изчисления!D14</f>
        <v>0.017</v>
      </c>
      <c r="E59" s="70" t="n">
        <f aca="false">SUM(Изчисления!D14-Изчисления!D15)</f>
        <v>0.012</v>
      </c>
      <c r="F59" s="71" t="n">
        <f aca="false">SUM(C59+(E59*B59/50))</f>
        <v>0.017</v>
      </c>
      <c r="G59" s="72" t="n">
        <f aca="false">SUM(F59*1000)</f>
        <v>17</v>
      </c>
      <c r="H59" s="73" t="n">
        <f aca="false">Изчисления!D48</f>
        <v>2246490.08281203</v>
      </c>
      <c r="I59" s="73" t="n">
        <f aca="false">Изчисления!D42</f>
        <v>2145490.08281203</v>
      </c>
      <c r="J59" s="73" t="n">
        <f aca="false">Изчисления!D5</f>
        <v>101000</v>
      </c>
      <c r="K59" s="73" t="n">
        <f aca="false">Изчисления!D23</f>
        <v>1.46842878120411</v>
      </c>
      <c r="L59" s="73" t="n">
        <f aca="false">SUM((C59/F59)^K59)</f>
        <v>0.165791042193429</v>
      </c>
      <c r="M59" s="74" t="n">
        <f aca="false">SUM((I59*L59)+J59)</f>
        <v>456703.036845073</v>
      </c>
      <c r="N59" s="75" t="n">
        <f aca="false">SUM(M59/1000000)</f>
        <v>0.456703036845073</v>
      </c>
      <c r="O59" s="76" t="n">
        <f aca="false">Изчисления!D49</f>
        <v>0.0106978796461069</v>
      </c>
      <c r="P59" s="71" t="n">
        <f aca="false">SUM(O59*L59)</f>
        <v>0.00177361261578794</v>
      </c>
      <c r="Q59" s="76" t="n">
        <f aca="false">Изчисления!D22</f>
        <v>0.681</v>
      </c>
      <c r="R59" s="76" t="n">
        <f aca="false">SUM(((D59/C59)^K59)-1)</f>
        <v>5.03168896684597</v>
      </c>
      <c r="S59" s="76" t="n">
        <f aca="false">Изчисления!D28</f>
        <v>0.531571218795888</v>
      </c>
      <c r="T59" s="74" t="n">
        <f aca="false">SUM(M59-J59)</f>
        <v>355703.036845073</v>
      </c>
      <c r="U59" s="77" t="n">
        <f aca="false">SUM(T59*((PI()/4)*(F59^2)))</f>
        <v>80.7374999255214</v>
      </c>
      <c r="V59" s="77"/>
      <c r="W59" s="85" t="n">
        <f aca="false">+X59*N59^Y59</f>
        <v>6.43562876651309</v>
      </c>
      <c r="X59" s="86" t="n">
        <v>8.263571142</v>
      </c>
      <c r="Y59" s="79" t="n">
        <v>0.319</v>
      </c>
      <c r="Z59" s="87" t="n">
        <f aca="false">+(G57-Безсопловик!I55)/2</f>
        <v>8.26</v>
      </c>
      <c r="AA59" s="88" t="n">
        <v>4</v>
      </c>
      <c r="AB59" s="87" t="n">
        <f aca="false">+Z60-Z59</f>
        <v>0.120000000000001</v>
      </c>
      <c r="AC59" s="90" t="n">
        <f aca="false">+AB59/W59</f>
        <v>0.0186461967204206</v>
      </c>
      <c r="AD59" s="84" t="n">
        <f aca="false">+AC59+AC58+AD57</f>
        <v>0.754976636609483</v>
      </c>
      <c r="AE59" s="77" t="n">
        <f aca="false">+U58</f>
        <v>80.1295851436121</v>
      </c>
      <c r="AF59" s="89" t="n">
        <f aca="false">AE59/9.81</f>
        <v>8.16815342952213</v>
      </c>
      <c r="AG59" s="68"/>
    </row>
    <row r="60" customFormat="false" ht="11.1" hidden="false" customHeight="true" outlineLevel="0" collapsed="false">
      <c r="B60" s="68" t="n">
        <v>51</v>
      </c>
      <c r="C60" s="70" t="n">
        <f aca="false">Изчисления!D15</f>
        <v>0.005</v>
      </c>
      <c r="D60" s="70" t="n">
        <f aca="false">Изчисления!D14</f>
        <v>0.017</v>
      </c>
      <c r="E60" s="70" t="n">
        <f aca="false">SUM(Изчисления!D14-Изчисления!D15)</f>
        <v>0.012</v>
      </c>
      <c r="F60" s="71" t="n">
        <f aca="false">SUM(C60+(E60*B60/50))</f>
        <v>0.01724</v>
      </c>
      <c r="G60" s="72" t="n">
        <f aca="false">SUM(F60*1000)</f>
        <v>17.24</v>
      </c>
      <c r="H60" s="73" t="n">
        <f aca="false">Изчисления!D48</f>
        <v>2246490.08281203</v>
      </c>
      <c r="I60" s="73" t="n">
        <f aca="false">Изчисления!D42</f>
        <v>2145490.08281203</v>
      </c>
      <c r="J60" s="73" t="n">
        <f aca="false">Изчисления!D5</f>
        <v>101000</v>
      </c>
      <c r="K60" s="73" t="n">
        <f aca="false">Изчисления!D23</f>
        <v>1.46842878120411</v>
      </c>
      <c r="L60" s="73" t="n">
        <f aca="false">SUM((C60/F60)^K60)</f>
        <v>0.162412992258046</v>
      </c>
      <c r="M60" s="74" t="n">
        <f aca="false">Изчисления!D5</f>
        <v>101000</v>
      </c>
      <c r="N60" s="75" t="n">
        <f aca="false">SUM(M60/1000000)</f>
        <v>0.101</v>
      </c>
      <c r="O60" s="76" t="n">
        <f aca="false">Изчисления!D49</f>
        <v>0.0106978796461069</v>
      </c>
      <c r="P60" s="71" t="n">
        <f aca="false">SUM(O60*L60)</f>
        <v>0.00173747464414067</v>
      </c>
      <c r="Q60" s="76" t="n">
        <f aca="false">Изчисления!D22</f>
        <v>0.681</v>
      </c>
      <c r="R60" s="76" t="n">
        <f aca="false">SUM(((D60/C60)^K60)-1)</f>
        <v>5.03168896684597</v>
      </c>
      <c r="S60" s="76" t="n">
        <f aca="false">Изчисления!D28</f>
        <v>0.531571218795888</v>
      </c>
      <c r="T60" s="74" t="n">
        <f aca="false">SUM(M60-J60)</f>
        <v>0</v>
      </c>
      <c r="U60" s="77" t="n">
        <f aca="false">SUM(T60*((PI()/4)*(F60^2)))</f>
        <v>0</v>
      </c>
      <c r="V60" s="77"/>
      <c r="W60" s="85" t="n">
        <f aca="false">+X60*N60^Y60</f>
        <v>3.9769148151558</v>
      </c>
      <c r="X60" s="86" t="n">
        <v>8.263571142</v>
      </c>
      <c r="Y60" s="79" t="n">
        <v>0.319</v>
      </c>
      <c r="Z60" s="87" t="n">
        <f aca="false">+(G58-Безсопловик!I56)/2</f>
        <v>8.38</v>
      </c>
      <c r="AA60" s="88" t="n">
        <v>4</v>
      </c>
      <c r="AB60" s="87"/>
      <c r="AC60" s="90"/>
      <c r="AD60" s="78" t="n">
        <v>1.17</v>
      </c>
      <c r="AE60" s="77" t="n">
        <v>0</v>
      </c>
    </row>
    <row r="61" customFormat="false" ht="16.5" hidden="false" customHeight="true" outlineLevel="0" collapsed="false">
      <c r="W61" s="91"/>
      <c r="X61" s="91"/>
      <c r="Y61" s="91"/>
      <c r="Z61" s="91"/>
      <c r="AA61" s="91"/>
      <c r="AB61" s="91"/>
      <c r="AC61" s="91"/>
      <c r="AE61"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25" zeroHeight="false" outlineLevelRow="0" outlineLevelCol="0"/>
  <cols>
    <col collapsed="false" customWidth="true" hidden="false" outlineLevel="0" max="2" min="2" style="0" width="17.87"/>
    <col collapsed="false" customWidth="true" hidden="false" outlineLevel="0" max="4" min="4" style="0" width="3.99"/>
    <col collapsed="false" customWidth="true" hidden="false" outlineLevel="0" max="5" min="5" style="0" width="17.99"/>
    <col collapsed="false" customWidth="true" hidden="false" outlineLevel="0" max="6" min="6" style="0" width="17.74"/>
    <col collapsed="false" customWidth="true" hidden="false" outlineLevel="0" max="8" min="8" style="0" width="19.24"/>
    <col collapsed="false" customWidth="true" hidden="false" outlineLevel="0" max="9" min="9" style="0" width="11.99"/>
  </cols>
  <sheetData>
    <row r="2" customFormat="false" ht="15" hidden="false" customHeight="false" outlineLevel="0" collapsed="false"/>
    <row r="3" customFormat="false" ht="18.75" hidden="false" customHeight="true" outlineLevel="0" collapsed="false">
      <c r="B3" s="92" t="s">
        <v>125</v>
      </c>
      <c r="C3" s="92"/>
      <c r="D3" s="92"/>
      <c r="E3" s="92"/>
      <c r="F3" s="92"/>
      <c r="G3" s="92"/>
      <c r="H3" s="92"/>
    </row>
    <row r="4" customFormat="false" ht="15" hidden="false" customHeight="false" outlineLevel="0" collapsed="false"/>
    <row r="5" customFormat="false" ht="18.75" hidden="false" customHeight="true" outlineLevel="0" collapsed="false">
      <c r="B5" s="93" t="s">
        <v>17</v>
      </c>
      <c r="C5" s="8" t="n">
        <v>0.319</v>
      </c>
      <c r="E5" s="94" t="s">
        <v>126</v>
      </c>
      <c r="F5" s="94"/>
      <c r="H5" s="95" t="s">
        <v>127</v>
      </c>
    </row>
    <row r="6" customFormat="false" ht="15.75" hidden="false" customHeight="false" outlineLevel="0" collapsed="false">
      <c r="B6" s="96"/>
      <c r="C6" s="97"/>
      <c r="H6" s="95"/>
    </row>
    <row r="7" customFormat="false" ht="18.75" hidden="false" customHeight="false" outlineLevel="0" collapsed="false">
      <c r="B7" s="93" t="s">
        <v>128</v>
      </c>
      <c r="C7" s="8" t="n">
        <v>0.0665</v>
      </c>
      <c r="D7" s="25" t="s">
        <v>124</v>
      </c>
      <c r="E7" s="98" t="n">
        <f aca="false">SUM((C7*(25.4/(0.00689475908677536^C5))))</f>
        <v>8.26357114207718</v>
      </c>
      <c r="F7" s="31" t="s">
        <v>129</v>
      </c>
      <c r="H7" s="95"/>
    </row>
    <row r="8" customFormat="false" ht="16.5" hidden="false" customHeight="false" outlineLevel="0" collapsed="false">
      <c r="B8" s="96"/>
      <c r="C8" s="97"/>
      <c r="D8" s="25"/>
      <c r="E8" s="99"/>
      <c r="H8" s="95"/>
    </row>
    <row r="9" customFormat="false" ht="18.75" hidden="false" customHeight="false" outlineLevel="0" collapsed="false">
      <c r="B9" s="93" t="s">
        <v>130</v>
      </c>
      <c r="C9" s="8" t="n">
        <v>8.26357</v>
      </c>
      <c r="D9" s="25" t="s">
        <v>124</v>
      </c>
      <c r="E9" s="98" t="n">
        <f aca="false">SUM(C9*((0.00689475908677536^C5)/25.4))</f>
        <v>0.0664999908092844</v>
      </c>
      <c r="F9" s="31" t="s">
        <v>128</v>
      </c>
      <c r="H9" s="95"/>
    </row>
    <row r="10" customFormat="false" ht="16.5" hidden="false" customHeight="false" outlineLevel="0" collapsed="false">
      <c r="B10" s="96"/>
      <c r="C10" s="97"/>
      <c r="D10" s="25"/>
      <c r="E10" s="99"/>
      <c r="H10" s="95"/>
    </row>
    <row r="11" customFormat="false" ht="18.75" hidden="false" customHeight="false" outlineLevel="0" collapsed="false">
      <c r="B11" s="93" t="s">
        <v>130</v>
      </c>
      <c r="C11" s="8" t="n">
        <v>8.26357</v>
      </c>
      <c r="D11" s="25" t="s">
        <v>124</v>
      </c>
      <c r="E11" s="98" t="n">
        <f aca="false">SUM(C11/(1000*1000000^C5))</f>
        <v>0.000100732058799876</v>
      </c>
      <c r="F11" s="31" t="s">
        <v>131</v>
      </c>
      <c r="H11" s="95"/>
    </row>
    <row r="12" customFormat="false" ht="26.25" hidden="false" customHeight="true" outlineLevel="0" collapsed="false">
      <c r="H12" s="95"/>
    </row>
  </sheetData>
  <mergeCells count="3">
    <mergeCell ref="B3:H3"/>
    <mergeCell ref="E5:F5"/>
    <mergeCell ref="H5: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25" zeroHeight="false" outlineLevelRow="0" outlineLevelCol="0"/>
  <cols>
    <col collapsed="false" customWidth="true" hidden="false" outlineLevel="0" max="3" min="3" style="0" width="13.24"/>
    <col collapsed="false" customWidth="true" hidden="false" outlineLevel="0" max="4" min="4" style="0" width="17.12"/>
  </cols>
  <sheetData>
    <row r="3" customFormat="false" ht="15" hidden="false" customHeight="false" outlineLevel="0" collapsed="false"/>
    <row r="4" customFormat="false" ht="18.75" hidden="false" customHeight="true" outlineLevel="0" collapsed="false">
      <c r="B4" s="92" t="s">
        <v>126</v>
      </c>
      <c r="C4" s="92"/>
      <c r="D4" s="92"/>
    </row>
    <row r="5" customFormat="false" ht="18" hidden="false" customHeight="false" outlineLevel="0" collapsed="false">
      <c r="B5" s="31" t="s">
        <v>28</v>
      </c>
      <c r="C5" s="97" t="n">
        <v>1.813</v>
      </c>
      <c r="D5" s="0" t="s">
        <v>7</v>
      </c>
    </row>
    <row r="6" customFormat="false" ht="18" hidden="false" customHeight="false" outlineLevel="0" collapsed="false">
      <c r="B6" s="31" t="s">
        <v>12</v>
      </c>
      <c r="C6" s="97" t="n">
        <v>8.263571142</v>
      </c>
      <c r="D6" s="0" t="s">
        <v>132</v>
      </c>
    </row>
    <row r="7" customFormat="false" ht="18" hidden="false" customHeight="false" outlineLevel="0" collapsed="false">
      <c r="B7" s="31" t="s">
        <v>17</v>
      </c>
      <c r="C7" s="97" t="n">
        <v>0.319</v>
      </c>
      <c r="D7" s="100" t="s">
        <v>133</v>
      </c>
    </row>
    <row r="8" customFormat="false" ht="18" hidden="false" customHeight="false" outlineLevel="0" collapsed="false">
      <c r="B8" s="31" t="s">
        <v>66</v>
      </c>
      <c r="C8" s="97" t="n">
        <v>919</v>
      </c>
      <c r="D8" s="0" t="s">
        <v>22</v>
      </c>
    </row>
    <row r="9" customFormat="false" ht="14.25" hidden="false" customHeight="false" outlineLevel="0" collapsed="false">
      <c r="B9" s="68" t="s">
        <v>134</v>
      </c>
      <c r="C9" s="101" t="n">
        <v>909</v>
      </c>
      <c r="D9" s="68" t="s">
        <v>135</v>
      </c>
    </row>
    <row r="10" customFormat="false" ht="15" hidden="false" customHeight="false" outlineLevel="0" collapsed="false"/>
    <row r="11" customFormat="false" ht="19.5" hidden="false" customHeight="true" outlineLevel="0" collapsed="false">
      <c r="B11" s="92" t="s">
        <v>136</v>
      </c>
      <c r="C11" s="92"/>
      <c r="D11" s="92"/>
    </row>
    <row r="13" customFormat="false" ht="18" hidden="false" customHeight="false" outlineLevel="0" collapsed="false">
      <c r="B13" s="31" t="s">
        <v>28</v>
      </c>
      <c r="C13" s="0" t="n">
        <v>1.6656</v>
      </c>
      <c r="D13" s="0" t="s">
        <v>7</v>
      </c>
    </row>
    <row r="14" customFormat="false" ht="18" hidden="false" customHeight="false" outlineLevel="0" collapsed="false">
      <c r="B14" s="31" t="s">
        <v>12</v>
      </c>
      <c r="C14" s="0" t="n">
        <v>3.392413416</v>
      </c>
      <c r="D14" s="0" t="s">
        <v>132</v>
      </c>
    </row>
    <row r="15" customFormat="false" ht="18" hidden="false" customHeight="false" outlineLevel="0" collapsed="false">
      <c r="B15" s="31" t="s">
        <v>17</v>
      </c>
      <c r="C15" s="0" t="n">
        <v>0.338</v>
      </c>
    </row>
    <row r="16" customFormat="false" ht="18" hidden="false" customHeight="false" outlineLevel="0" collapsed="false">
      <c r="B16" s="31" t="s">
        <v>66</v>
      </c>
      <c r="C16" s="0" t="n">
        <v>1441.613</v>
      </c>
      <c r="D16" s="0" t="s">
        <v>22</v>
      </c>
    </row>
  </sheetData>
  <mergeCells count="2">
    <mergeCell ref="B4:D4"/>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1.12"/>
    <col collapsed="false" customWidth="true" hidden="false" outlineLevel="0" max="2" min="2" style="0" width="64.37"/>
    <col collapsed="false" customWidth="true" hidden="false" outlineLevel="0" max="3" min="3" style="0" width="1.61"/>
    <col collapsed="false" customWidth="true" hidden="false" outlineLevel="0" max="4" min="4" style="0" width="5.61"/>
    <col collapsed="false" customWidth="true" hidden="false" outlineLevel="0" max="5" min="5" style="0" width="15.99"/>
  </cols>
  <sheetData>
    <row r="1" customFormat="false" ht="15" hidden="false" customHeight="false" outlineLevel="0" collapsed="false">
      <c r="B1" s="102" t="s">
        <v>137</v>
      </c>
      <c r="C1" s="103"/>
      <c r="D1" s="104"/>
      <c r="E1" s="104"/>
    </row>
    <row r="2" customFormat="false" ht="15" hidden="false" customHeight="false" outlineLevel="0" collapsed="false">
      <c r="B2" s="102" t="s">
        <v>138</v>
      </c>
      <c r="C2" s="103"/>
      <c r="D2" s="104"/>
      <c r="E2" s="104"/>
    </row>
    <row r="3" customFormat="false" ht="14.25" hidden="false" customHeight="false" outlineLevel="0" collapsed="false">
      <c r="B3" s="105"/>
      <c r="C3" s="105"/>
      <c r="D3" s="106"/>
      <c r="E3" s="106"/>
    </row>
    <row r="4" customFormat="false" ht="42.75" hidden="false" customHeight="false" outlineLevel="0" collapsed="false">
      <c r="B4" s="107" t="s">
        <v>139</v>
      </c>
      <c r="C4" s="105"/>
      <c r="D4" s="106"/>
      <c r="E4" s="106"/>
    </row>
    <row r="5" customFormat="false" ht="14.25" hidden="false" customHeight="false" outlineLevel="0" collapsed="false">
      <c r="B5" s="105"/>
      <c r="C5" s="105"/>
      <c r="D5" s="106"/>
      <c r="E5" s="106"/>
    </row>
    <row r="6" customFormat="false" ht="15" hidden="false" customHeight="false" outlineLevel="0" collapsed="false">
      <c r="B6" s="102" t="s">
        <v>140</v>
      </c>
      <c r="C6" s="103"/>
      <c r="D6" s="104"/>
      <c r="E6" s="108" t="s">
        <v>141</v>
      </c>
    </row>
    <row r="7" customFormat="false" ht="15" hidden="false" customHeight="false" outlineLevel="0" collapsed="false">
      <c r="B7" s="105"/>
      <c r="C7" s="105"/>
      <c r="D7" s="106"/>
      <c r="E7" s="106"/>
    </row>
    <row r="8" customFormat="false" ht="43.5" hidden="false" customHeight="false" outlineLevel="0" collapsed="false">
      <c r="B8" s="109" t="s">
        <v>142</v>
      </c>
      <c r="C8" s="110"/>
      <c r="D8" s="111"/>
      <c r="E8" s="112" t="n">
        <v>14</v>
      </c>
    </row>
    <row r="9" customFormat="false" ht="14.25" hidden="false" customHeight="false" outlineLevel="0" collapsed="false">
      <c r="B9" s="105"/>
      <c r="C9" s="105"/>
      <c r="D9" s="106"/>
      <c r="E9" s="106"/>
    </row>
    <row r="10" customFormat="false" ht="14.25" hidden="false" customHeight="false" outlineLevel="0" collapsed="false">
      <c r="B10" s="105"/>
      <c r="C10" s="105"/>
      <c r="D10" s="106"/>
      <c r="E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7:29:55Z</dcterms:created>
  <dc:creator>Shturia</dc:creator>
  <dc:description/>
  <dc:language>en-US</dc:language>
  <cp:lastModifiedBy>Slava</cp:lastModifiedBy>
  <dcterms:modified xsi:type="dcterms:W3CDTF">2012-01-01T22:05:09Z</dcterms:modified>
  <cp:revision>0</cp:revision>
  <dc:subject/>
  <dc:title/>
</cp:coreProperties>
</file>